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90">
  <si>
    <t xml:space="preserve">SV Grün Weiß Vernum 1949 e.V.</t>
  </si>
  <si>
    <t xml:space="preserve">22. GWV Jugendturnier 2017</t>
  </si>
  <si>
    <t xml:space="preserve">Vereinslogo</t>
  </si>
  <si>
    <t xml:space="preserve">F 1 - Junioren</t>
  </si>
  <si>
    <t xml:space="preserve">Gerhard-Waerdt Sportanlage, Vernumer Str. 157, 47608 Geldern/Vernum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 Straelen </t>
  </si>
  <si>
    <t xml:space="preserve">n. 9m</t>
  </si>
  <si>
    <t xml:space="preserve">SV Walbeck</t>
  </si>
  <si>
    <t xml:space="preserve">TSV Wa/Wa</t>
  </si>
  <si>
    <t xml:space="preserve">n. 11m</t>
  </si>
  <si>
    <t xml:space="preserve">SV Veert</t>
  </si>
  <si>
    <t xml:space="preserve">Bayer Uerdingen</t>
  </si>
  <si>
    <t xml:space="preserve">n. V.</t>
  </si>
  <si>
    <t xml:space="preserve">RW Geldern</t>
  </si>
  <si>
    <t xml:space="preserve">SV Issum</t>
  </si>
  <si>
    <t xml:space="preserve">GW Vernum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0"/>
      </rPr>
      <t xml:space="preserve">a) </t>
    </r>
    <r>
      <rPr>
        <sz val="10"/>
        <color rgb="FF000000"/>
        <rFont val="Arial"/>
        <family val="0"/>
      </rPr>
      <t xml:space="preserve">Anzahl Punkte aus allen Gruppenspielen</t>
    </r>
  </si>
  <si>
    <r>
      <rPr>
        <b val="true"/>
        <sz val="10"/>
        <color rgb="FF000000"/>
        <rFont val="Arial"/>
        <family val="0"/>
      </rPr>
      <t xml:space="preserve">b) </t>
    </r>
    <r>
      <rPr>
        <sz val="10"/>
        <color rgb="FF000000"/>
        <rFont val="Arial"/>
        <family val="0"/>
      </rPr>
      <t xml:space="preserve">Tordifferenz aus allen Gruppenspielen</t>
    </r>
  </si>
  <si>
    <r>
      <rPr>
        <b val="true"/>
        <sz val="10"/>
        <color rgb="FF000000"/>
        <rFont val="Arial"/>
        <family val="0"/>
      </rPr>
      <t xml:space="preserve">c) </t>
    </r>
    <r>
      <rPr>
        <sz val="10"/>
        <color rgb="FF000000"/>
        <rFont val="Arial"/>
        <family val="0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0"/>
      </rPr>
      <t xml:space="preserve">d)</t>
    </r>
    <r>
      <rPr>
        <sz val="10"/>
        <color rgb="FF000000"/>
        <rFont val="Arial"/>
        <family val="0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e)</t>
    </r>
    <r>
      <rPr>
        <sz val="10"/>
        <color rgb="FF000000"/>
        <rFont val="Arial"/>
        <family val="0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f)</t>
    </r>
    <r>
      <rPr>
        <sz val="10"/>
        <color rgb="FF000000"/>
        <rFont val="Arial"/>
        <family val="0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0"/>
      </rPr>
      <t xml:space="preserve">g)</t>
    </r>
    <r>
      <rPr>
        <sz val="10"/>
        <color rgb="FF000000"/>
        <rFont val="Arial"/>
        <family val="0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0"/>
    </font>
    <font>
      <sz val="11"/>
      <color rgb="FF8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sz val="11"/>
      <color rgb="FF333333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000000"/>
      <name val="Arial"/>
      <family val="2"/>
    </font>
    <font>
      <sz val="12"/>
      <color rgb="FF333333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0</xdr:rowOff>
    </xdr:from>
    <xdr:to>
      <xdr:col>61</xdr:col>
      <xdr:colOff>30240</xdr:colOff>
      <xdr:row>9</xdr:row>
      <xdr:rowOff>38520</xdr:rowOff>
    </xdr:to>
    <xdr:pic>
      <xdr:nvPicPr>
        <xdr:cNvPr id="0" name="Grafik 1" descr="SV GW Vernum Logo_transparent.gif"/>
        <xdr:cNvPicPr/>
      </xdr:nvPicPr>
      <xdr:blipFill>
        <a:blip r:embed="rId1"/>
        <a:stretch/>
      </xdr:blipFill>
      <xdr:spPr>
        <a:xfrm>
          <a:off x="7334280" y="0"/>
          <a:ext cx="187632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AU2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n">
        <v>42883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O8" s="29"/>
      <c r="BP8" s="29"/>
      <c r="BQ8" s="29"/>
      <c r="BR8" s="29"/>
      <c r="BS8" s="29"/>
      <c r="BT8" s="30"/>
      <c r="BU8" s="31"/>
      <c r="BV8" s="31"/>
      <c r="BW8" s="31"/>
      <c r="BX8" s="30"/>
      <c r="BY8" s="31"/>
      <c r="BZ8" s="31"/>
      <c r="CA8" s="31"/>
      <c r="CB8" s="31"/>
      <c r="CC8" s="31"/>
      <c r="CD8" s="29"/>
      <c r="CE8" s="29"/>
      <c r="CF8" s="29"/>
      <c r="CG8" s="29"/>
      <c r="CH8" s="29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2" t="s">
        <v>5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4" t="n">
        <v>0.458333333333333</v>
      </c>
      <c r="I11" s="34"/>
      <c r="J11" s="34"/>
      <c r="K11" s="34"/>
      <c r="L11" s="20" t="s">
        <v>7</v>
      </c>
      <c r="T11" s="35" t="s">
        <v>8</v>
      </c>
      <c r="U11" s="36" t="n">
        <v>1</v>
      </c>
      <c r="V11" s="36"/>
      <c r="W11" s="37" t="s">
        <v>9</v>
      </c>
      <c r="X11" s="38" t="n">
        <v>10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10</v>
      </c>
      <c r="AO11" s="33"/>
      <c r="AP11" s="33"/>
      <c r="AQ11" s="33"/>
      <c r="AR11" s="33"/>
      <c r="AS11" s="33"/>
      <c r="AT11" s="33"/>
      <c r="AU11" s="33"/>
      <c r="AV11" s="33"/>
      <c r="AW11" s="40" t="n">
        <v>2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44"/>
      <c r="BK11" s="44"/>
      <c r="BL11" s="45"/>
      <c r="BM11" s="45"/>
      <c r="BN11" s="45"/>
      <c r="BO11" s="46"/>
      <c r="BP11" s="46"/>
      <c r="BQ11" s="46"/>
      <c r="BR11" s="43"/>
      <c r="BS11" s="43"/>
      <c r="BT11" s="43"/>
      <c r="BU11" s="43"/>
      <c r="BV11" s="43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</row>
    <row r="12" s="20" customFormat="true" ht="18" hidden="false" customHeight="true" outlineLevel="0" collapsed="false">
      <c r="B12" s="35"/>
      <c r="C12" s="35"/>
      <c r="D12" s="35"/>
      <c r="E12" s="35"/>
      <c r="F12" s="35"/>
      <c r="G12" s="35"/>
      <c r="H12" s="48"/>
      <c r="I12" s="48"/>
      <c r="J12" s="48"/>
      <c r="K12" s="48"/>
      <c r="T12" s="35"/>
      <c r="U12" s="37"/>
      <c r="V12" s="37"/>
      <c r="W12" s="37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49"/>
      <c r="AJ12" s="49"/>
      <c r="AK12" s="49"/>
      <c r="AL12" s="49"/>
      <c r="AM12" s="49"/>
      <c r="AN12" s="35"/>
      <c r="AO12" s="35"/>
      <c r="AP12" s="35"/>
      <c r="AQ12" s="35"/>
      <c r="AR12" s="35"/>
      <c r="AS12" s="35"/>
      <c r="AT12" s="35"/>
      <c r="AU12" s="35"/>
      <c r="AV12" s="35"/>
      <c r="AW12" s="51"/>
      <c r="AX12" s="51"/>
      <c r="AY12" s="51"/>
      <c r="AZ12" s="51"/>
      <c r="BA12" s="51"/>
      <c r="BB12" s="41"/>
      <c r="BC12" s="41"/>
      <c r="BD12" s="41"/>
      <c r="BE12" s="42"/>
      <c r="BF12" s="42"/>
      <c r="BG12" s="42"/>
      <c r="BH12" s="43"/>
      <c r="BI12" s="43"/>
      <c r="BJ12" s="44"/>
      <c r="BK12" s="44"/>
      <c r="BL12" s="45"/>
      <c r="BM12" s="45"/>
      <c r="BN12" s="45"/>
      <c r="BO12" s="46"/>
      <c r="BP12" s="46"/>
      <c r="BQ12" s="46"/>
      <c r="BR12" s="43"/>
      <c r="BS12" s="43"/>
      <c r="BT12" s="43"/>
      <c r="BU12" s="43"/>
      <c r="BV12" s="43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</row>
    <row r="13" s="20" customFormat="true" ht="18" hidden="false" customHeight="true" outlineLevel="0" collapsed="false">
      <c r="B13" s="32" t="s">
        <v>11</v>
      </c>
      <c r="C13" s="35"/>
      <c r="D13" s="35"/>
      <c r="E13" s="35"/>
      <c r="F13" s="35"/>
      <c r="G13" s="35"/>
      <c r="H13" s="48"/>
      <c r="I13" s="48"/>
      <c r="J13" s="48"/>
      <c r="K13" s="48"/>
      <c r="T13" s="35"/>
      <c r="U13" s="37"/>
      <c r="V13" s="37"/>
      <c r="W13" s="37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49"/>
      <c r="AJ13" s="49"/>
      <c r="AK13" s="49"/>
      <c r="AL13" s="49"/>
      <c r="AM13" s="49"/>
      <c r="AN13" s="35"/>
      <c r="AO13" s="35"/>
      <c r="AP13" s="35"/>
      <c r="AQ13" s="35"/>
      <c r="AR13" s="35"/>
      <c r="AS13" s="35"/>
      <c r="AT13" s="35"/>
      <c r="AU13" s="35"/>
      <c r="AV13" s="35"/>
      <c r="AW13" s="51"/>
      <c r="AX13" s="51"/>
      <c r="AY13" s="51"/>
      <c r="AZ13" s="51"/>
      <c r="BA13" s="51"/>
      <c r="BB13" s="41"/>
      <c r="BC13" s="41"/>
      <c r="BD13" s="41"/>
      <c r="BE13" s="42"/>
      <c r="BF13" s="42"/>
      <c r="BG13" s="42"/>
      <c r="BH13" s="43"/>
      <c r="BI13" s="43"/>
      <c r="BJ13" s="44"/>
      <c r="BK13" s="44"/>
      <c r="BL13" s="45"/>
      <c r="BM13" s="45"/>
      <c r="BN13" s="45"/>
      <c r="BO13" s="46"/>
      <c r="BP13" s="46"/>
      <c r="BQ13" s="46"/>
      <c r="BR13" s="43"/>
      <c r="BS13" s="43"/>
      <c r="BT13" s="43"/>
      <c r="BU13" s="43"/>
      <c r="BV13" s="43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</row>
    <row r="14" s="20" customFormat="true" ht="18" hidden="false" customHeight="true" outlineLevel="0" collapsed="false">
      <c r="B14" s="33" t="s">
        <v>6</v>
      </c>
      <c r="C14" s="33"/>
      <c r="D14" s="33"/>
      <c r="E14" s="33"/>
      <c r="F14" s="33"/>
      <c r="G14" s="33"/>
      <c r="H14" s="34" t="n">
        <f aca="false">H38+TEXT(2*$U$11*($X$11/1440)+($AI$11/1440)+($AW$11/1440),"hh:mm")</f>
        <v>0.565277777777778</v>
      </c>
      <c r="I14" s="34"/>
      <c r="J14" s="34"/>
      <c r="K14" s="34"/>
      <c r="L14" s="20" t="s">
        <v>7</v>
      </c>
      <c r="T14" s="35" t="s">
        <v>8</v>
      </c>
      <c r="U14" s="36" t="n">
        <f aca="false">U11</f>
        <v>1</v>
      </c>
      <c r="V14" s="36"/>
      <c r="W14" s="37" t="s">
        <v>9</v>
      </c>
      <c r="X14" s="38" t="n">
        <f aca="false">X11</f>
        <v>10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2" t="n">
        <f aca="false">AI11</f>
        <v>0</v>
      </c>
      <c r="AJ14" s="52"/>
      <c r="AK14" s="52"/>
      <c r="AL14" s="52"/>
      <c r="AM14" s="52"/>
      <c r="AN14" s="33" t="s">
        <v>10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2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44"/>
      <c r="BK14" s="44"/>
      <c r="BL14" s="45"/>
      <c r="BM14" s="45"/>
      <c r="BN14" s="45"/>
      <c r="BO14" s="46"/>
      <c r="BP14" s="46"/>
      <c r="BQ14" s="46"/>
      <c r="BR14" s="43"/>
      <c r="BS14" s="43"/>
      <c r="BT14" s="43"/>
      <c r="BU14" s="43"/>
      <c r="BV14" s="43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</row>
    <row r="15" s="20" customFormat="true" ht="18" hidden="false" customHeight="true" outlineLevel="0" collapsed="false">
      <c r="B15" s="35"/>
      <c r="C15" s="35"/>
      <c r="D15" s="35"/>
      <c r="E15" s="35"/>
      <c r="F15" s="35"/>
      <c r="G15" s="35"/>
      <c r="H15" s="48"/>
      <c r="I15" s="48"/>
      <c r="J15" s="48"/>
      <c r="K15" s="48"/>
      <c r="T15" s="35"/>
      <c r="U15" s="37"/>
      <c r="V15" s="37"/>
      <c r="W15" s="37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49"/>
      <c r="AJ15" s="49"/>
      <c r="AK15" s="49"/>
      <c r="AL15" s="49"/>
      <c r="AM15" s="49"/>
      <c r="AN15" s="35"/>
      <c r="AO15" s="35"/>
      <c r="AP15" s="35"/>
      <c r="AQ15" s="35"/>
      <c r="AR15" s="35"/>
      <c r="AS15" s="35"/>
      <c r="AT15" s="35"/>
      <c r="AU15" s="35"/>
      <c r="AV15" s="35"/>
      <c r="AW15" s="51"/>
      <c r="AX15" s="51"/>
      <c r="AY15" s="51"/>
      <c r="AZ15" s="51"/>
      <c r="BA15" s="51"/>
      <c r="BB15" s="41"/>
      <c r="BC15" s="41"/>
      <c r="BD15" s="41"/>
      <c r="BE15" s="42"/>
      <c r="BF15" s="42"/>
      <c r="BG15" s="42"/>
      <c r="BH15" s="43"/>
      <c r="BI15" s="43"/>
      <c r="BJ15" s="44"/>
      <c r="BK15" s="44"/>
      <c r="BL15" s="45"/>
      <c r="BM15" s="45"/>
      <c r="BN15" s="45"/>
      <c r="BO15" s="46"/>
      <c r="BP15" s="46"/>
      <c r="BQ15" s="46"/>
      <c r="BR15" s="43"/>
      <c r="BS15" s="43"/>
      <c r="BT15" s="43"/>
      <c r="BU15" s="43"/>
      <c r="BV15" s="43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</row>
    <row r="16" s="26" customFormat="true" ht="15" hidden="false" customHeight="false" outlineLevel="0" collapsed="false">
      <c r="C16" s="53" t="s">
        <v>12</v>
      </c>
      <c r="BO16" s="29"/>
      <c r="BP16" s="29"/>
      <c r="BQ16" s="29"/>
      <c r="BR16" s="29"/>
      <c r="BS16" s="29"/>
      <c r="BT16" s="30"/>
      <c r="BU16" s="31"/>
      <c r="BV16" s="31"/>
      <c r="BW16" s="31"/>
      <c r="BX16" s="30"/>
      <c r="BY16" s="31"/>
      <c r="BZ16" s="31"/>
      <c r="CA16" s="31"/>
      <c r="CB16" s="31"/>
      <c r="CC16" s="31"/>
      <c r="CD16" s="29"/>
      <c r="CE16" s="29"/>
      <c r="CF16" s="29"/>
      <c r="CG16" s="29"/>
      <c r="CH16" s="29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4" t="s">
        <v>13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AC18" s="55" t="s">
        <v>14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0"/>
      <c r="BV18" s="31"/>
      <c r="BW18" s="31"/>
      <c r="BX18" s="29"/>
      <c r="BY18" s="29"/>
      <c r="BZ18" s="29"/>
      <c r="CA18" s="29"/>
      <c r="CB18" s="29"/>
    </row>
    <row r="19" s="26" customFormat="true" ht="18" hidden="false" customHeight="true" outlineLevel="0" collapsed="false">
      <c r="C19" s="56" t="n">
        <v>1</v>
      </c>
      <c r="D19" s="57" t="s">
        <v>1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 t="s">
        <v>16</v>
      </c>
      <c r="AB19" s="56" t="n">
        <v>1</v>
      </c>
      <c r="AC19" s="57" t="s">
        <v>17</v>
      </c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0"/>
      <c r="BV19" s="31"/>
      <c r="BW19" s="31"/>
      <c r="BX19" s="29"/>
      <c r="BY19" s="29"/>
      <c r="BZ19" s="29"/>
      <c r="CA19" s="29"/>
      <c r="CB19" s="29"/>
    </row>
    <row r="20" s="26" customFormat="true" ht="18" hidden="false" customHeight="true" outlineLevel="0" collapsed="false">
      <c r="C20" s="56" t="n">
        <v>2</v>
      </c>
      <c r="D20" s="59" t="s">
        <v>18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8" t="s">
        <v>19</v>
      </c>
      <c r="AB20" s="56" t="n">
        <v>2</v>
      </c>
      <c r="AC20" s="59" t="s">
        <v>2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0"/>
      <c r="BV20" s="31"/>
      <c r="BW20" s="31"/>
      <c r="BX20" s="29"/>
      <c r="BY20" s="29"/>
      <c r="BZ20" s="29"/>
      <c r="CA20" s="29"/>
      <c r="CB20" s="29"/>
    </row>
    <row r="21" s="26" customFormat="true" ht="18" hidden="false" customHeight="true" outlineLevel="0" collapsed="false">
      <c r="C21" s="56" t="n">
        <v>3</v>
      </c>
      <c r="D21" s="59" t="s">
        <v>2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8" t="s">
        <v>22</v>
      </c>
      <c r="AB21" s="56" t="n">
        <v>3</v>
      </c>
      <c r="AC21" s="59" t="s">
        <v>23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0"/>
      <c r="BV21" s="31"/>
      <c r="BW21" s="31"/>
      <c r="BX21" s="29"/>
      <c r="BY21" s="29"/>
      <c r="BZ21" s="29"/>
      <c r="CA21" s="29"/>
      <c r="CB21" s="29"/>
    </row>
    <row r="22" s="26" customFormat="true" ht="18" hidden="false" customHeight="true" outlineLevel="0" collapsed="false">
      <c r="C22" s="56" t="n">
        <v>4</v>
      </c>
      <c r="D22" s="60" t="s">
        <v>2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AB22" s="56" t="n">
        <v>4</v>
      </c>
      <c r="AC22" s="60" t="s">
        <v>25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BJ22" s="29"/>
      <c r="BK22" s="29"/>
      <c r="BL22" s="29"/>
      <c r="BM22" s="29"/>
      <c r="BN22" s="30"/>
      <c r="BO22" s="31"/>
      <c r="BP22" s="31"/>
      <c r="BQ22" s="31"/>
      <c r="BR22" s="30"/>
      <c r="BS22" s="31"/>
      <c r="BT22" s="31"/>
      <c r="BU22" s="31"/>
      <c r="BV22" s="31"/>
      <c r="BW22" s="31"/>
      <c r="BX22" s="29"/>
      <c r="BY22" s="29"/>
      <c r="BZ22" s="29"/>
      <c r="CA22" s="29"/>
      <c r="CB22" s="29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3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61" t="s">
        <v>27</v>
      </c>
      <c r="D26" s="61"/>
      <c r="E26" s="62" t="s">
        <v>28</v>
      </c>
      <c r="F26" s="62"/>
      <c r="G26" s="62"/>
      <c r="H26" s="62" t="s">
        <v>29</v>
      </c>
      <c r="I26" s="62"/>
      <c r="J26" s="62"/>
      <c r="K26" s="62"/>
      <c r="L26" s="62" t="s">
        <v>30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 t="s">
        <v>31</v>
      </c>
      <c r="BD26" s="63"/>
      <c r="BE26" s="63"/>
      <c r="BF26" s="63"/>
      <c r="BG26" s="63"/>
      <c r="BH26" s="64"/>
    </row>
    <row r="27" s="26" customFormat="true" ht="18" hidden="false" customHeight="true" outlineLevel="0" collapsed="false">
      <c r="C27" s="65" t="n">
        <v>1</v>
      </c>
      <c r="D27" s="65"/>
      <c r="E27" s="66" t="s">
        <v>32</v>
      </c>
      <c r="F27" s="66"/>
      <c r="G27" s="66"/>
      <c r="H27" s="67" t="n">
        <f aca="false">$H$11</f>
        <v>0.458333333333333</v>
      </c>
      <c r="I27" s="67"/>
      <c r="J27" s="67"/>
      <c r="K27" s="67"/>
      <c r="L27" s="68" t="str">
        <f aca="false">$D$19</f>
        <v>SV Straelen 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9" t="s">
        <v>33</v>
      </c>
      <c r="AH27" s="70" t="str">
        <f aca="false">$D$20</f>
        <v>TSV Wa/Wa</v>
      </c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1" t="n">
        <v>3</v>
      </c>
      <c r="BD27" s="71"/>
      <c r="BE27" s="71"/>
      <c r="BF27" s="72" t="n">
        <v>0</v>
      </c>
      <c r="BG27" s="72"/>
      <c r="BH27" s="73"/>
    </row>
    <row r="28" s="26" customFormat="true" ht="18" hidden="false" customHeight="true" outlineLevel="0" collapsed="false">
      <c r="C28" s="74" t="n">
        <v>2</v>
      </c>
      <c r="D28" s="74"/>
      <c r="E28" s="75" t="s">
        <v>32</v>
      </c>
      <c r="F28" s="75"/>
      <c r="G28" s="75"/>
      <c r="H28" s="76" t="n">
        <f aca="false">H27+TEXT($U$11*($X$11/1440)+($AI$11/1440)+($AW$11/1440),"hh:mm")</f>
        <v>0.466666666666667</v>
      </c>
      <c r="I28" s="76"/>
      <c r="J28" s="76"/>
      <c r="K28" s="76"/>
      <c r="L28" s="77" t="str">
        <f aca="false">$D$21</f>
        <v>Bayer Uerdingen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8" t="s">
        <v>33</v>
      </c>
      <c r="AH28" s="79" t="str">
        <f aca="false">$D$22</f>
        <v>SV Issum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0" t="n">
        <v>6</v>
      </c>
      <c r="BD28" s="80"/>
      <c r="BE28" s="80"/>
      <c r="BF28" s="81" t="n">
        <v>0</v>
      </c>
      <c r="BG28" s="81"/>
      <c r="BH28" s="73"/>
    </row>
    <row r="29" s="26" customFormat="true" ht="18" hidden="false" customHeight="true" outlineLevel="0" collapsed="false">
      <c r="C29" s="82" t="n">
        <v>3</v>
      </c>
      <c r="D29" s="82"/>
      <c r="E29" s="83" t="s">
        <v>34</v>
      </c>
      <c r="F29" s="83"/>
      <c r="G29" s="83"/>
      <c r="H29" s="84" t="n">
        <f aca="false">H28+TEXT($U$11*($X$11/1440)+($AI$11/1440)+($AW$11/1440),"hh:mm")</f>
        <v>0.475</v>
      </c>
      <c r="I29" s="84"/>
      <c r="J29" s="84"/>
      <c r="K29" s="84"/>
      <c r="L29" s="85" t="str">
        <f aca="false">$AC$19</f>
        <v>SV Walbeck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6" t="s">
        <v>33</v>
      </c>
      <c r="AH29" s="87" t="str">
        <f aca="false">$AC$20</f>
        <v>SV Veert</v>
      </c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8" t="n">
        <v>0</v>
      </c>
      <c r="BD29" s="88"/>
      <c r="BE29" s="88"/>
      <c r="BF29" s="89" t="n">
        <v>2</v>
      </c>
      <c r="BG29" s="89"/>
      <c r="BH29" s="73"/>
    </row>
    <row r="30" s="26" customFormat="true" ht="18" hidden="false" customHeight="true" outlineLevel="0" collapsed="false">
      <c r="C30" s="74" t="n">
        <v>4</v>
      </c>
      <c r="D30" s="74"/>
      <c r="E30" s="75" t="s">
        <v>34</v>
      </c>
      <c r="F30" s="75"/>
      <c r="G30" s="75"/>
      <c r="H30" s="76" t="n">
        <f aca="false">H29+TEXT($U$11*($X$11/1440)+($AI$11/1440)+($AW$11/1440),"hh:mm")</f>
        <v>0.483333333333333</v>
      </c>
      <c r="I30" s="76"/>
      <c r="J30" s="76"/>
      <c r="K30" s="76"/>
      <c r="L30" s="77" t="str">
        <f aca="false">$AC$21</f>
        <v>RW Geldern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8" t="s">
        <v>33</v>
      </c>
      <c r="AH30" s="79" t="str">
        <f aca="false">$AC$22</f>
        <v>GW Vernum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0" t="n">
        <v>4</v>
      </c>
      <c r="BD30" s="80"/>
      <c r="BE30" s="80"/>
      <c r="BF30" s="81" t="n">
        <v>0</v>
      </c>
      <c r="BG30" s="81"/>
      <c r="BH30" s="73"/>
    </row>
    <row r="31" s="26" customFormat="true" ht="18" hidden="false" customHeight="true" outlineLevel="0" collapsed="false">
      <c r="C31" s="82" t="n">
        <v>5</v>
      </c>
      <c r="D31" s="82"/>
      <c r="E31" s="83" t="s">
        <v>32</v>
      </c>
      <c r="F31" s="83"/>
      <c r="G31" s="83"/>
      <c r="H31" s="84" t="n">
        <f aca="false">H30+TEXT($U$11*($X$11/1440)+($AI$11/1440)+($AW$11/1440),"hh:mm")</f>
        <v>0.491666666666667</v>
      </c>
      <c r="I31" s="84"/>
      <c r="J31" s="84"/>
      <c r="K31" s="84"/>
      <c r="L31" s="85" t="str">
        <f aca="false">$D$19</f>
        <v>SV Straelen 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 t="s">
        <v>33</v>
      </c>
      <c r="AH31" s="87" t="str">
        <f aca="false">$D$21</f>
        <v>Bayer Uerdingen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8" t="n">
        <v>0</v>
      </c>
      <c r="BD31" s="88"/>
      <c r="BE31" s="88"/>
      <c r="BF31" s="89" t="n">
        <v>1</v>
      </c>
      <c r="BG31" s="89"/>
      <c r="BH31" s="73"/>
    </row>
    <row r="32" s="26" customFormat="true" ht="18" hidden="false" customHeight="true" outlineLevel="0" collapsed="false">
      <c r="C32" s="74" t="n">
        <v>6</v>
      </c>
      <c r="D32" s="74"/>
      <c r="E32" s="75" t="s">
        <v>32</v>
      </c>
      <c r="F32" s="75"/>
      <c r="G32" s="75"/>
      <c r="H32" s="76" t="n">
        <f aca="false">H31+TEXT($U$11*($X$11/1440)+($AI$11/1440)+($AW$11/1440),"hh:mm")</f>
        <v>0.5</v>
      </c>
      <c r="I32" s="76"/>
      <c r="J32" s="76"/>
      <c r="K32" s="76"/>
      <c r="L32" s="77" t="str">
        <f aca="false">$D$20</f>
        <v>TSV Wa/Wa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 t="s">
        <v>33</v>
      </c>
      <c r="AH32" s="79" t="str">
        <f aca="false">$D$22</f>
        <v>SV Issum</v>
      </c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0" t="n">
        <v>1</v>
      </c>
      <c r="BD32" s="80"/>
      <c r="BE32" s="80"/>
      <c r="BF32" s="81" t="n">
        <v>0</v>
      </c>
      <c r="BG32" s="81"/>
      <c r="BH32" s="73"/>
    </row>
    <row r="33" s="26" customFormat="true" ht="18" hidden="false" customHeight="true" outlineLevel="0" collapsed="false">
      <c r="C33" s="82" t="n">
        <v>7</v>
      </c>
      <c r="D33" s="82"/>
      <c r="E33" s="83" t="s">
        <v>34</v>
      </c>
      <c r="F33" s="83"/>
      <c r="G33" s="83"/>
      <c r="H33" s="84" t="n">
        <f aca="false">H32+TEXT($U$11*($X$11/1440)+($AI$11/1440)+($AW$11/1440),"hh:mm")</f>
        <v>0.508333333333333</v>
      </c>
      <c r="I33" s="84"/>
      <c r="J33" s="84"/>
      <c r="K33" s="84"/>
      <c r="L33" s="85" t="str">
        <f aca="false">$AC$19</f>
        <v>SV Walbeck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6" t="s">
        <v>33</v>
      </c>
      <c r="AH33" s="87" t="str">
        <f aca="false">$AC$21</f>
        <v>RW Geldern</v>
      </c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8" t="n">
        <v>0</v>
      </c>
      <c r="BD33" s="88"/>
      <c r="BE33" s="88"/>
      <c r="BF33" s="89" t="n">
        <v>2</v>
      </c>
      <c r="BG33" s="89"/>
      <c r="BH33" s="73"/>
    </row>
    <row r="34" s="26" customFormat="true" ht="18" hidden="false" customHeight="true" outlineLevel="0" collapsed="false">
      <c r="C34" s="74" t="n">
        <v>8</v>
      </c>
      <c r="D34" s="74"/>
      <c r="E34" s="75" t="s">
        <v>34</v>
      </c>
      <c r="F34" s="75"/>
      <c r="G34" s="75"/>
      <c r="H34" s="76" t="n">
        <f aca="false">H33+TEXT($U$11*($X$11/1440)+($AI$11/1440)+($AW$11/1440),"hh:mm")</f>
        <v>0.516666666666667</v>
      </c>
      <c r="I34" s="76"/>
      <c r="J34" s="76"/>
      <c r="K34" s="76"/>
      <c r="L34" s="77" t="str">
        <f aca="false">$AC$20</f>
        <v>SV Veert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8" t="s">
        <v>33</v>
      </c>
      <c r="AH34" s="79" t="str">
        <f aca="false">$AC$22</f>
        <v>GW Vernum</v>
      </c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0" t="n">
        <v>8</v>
      </c>
      <c r="BD34" s="80"/>
      <c r="BE34" s="80"/>
      <c r="BF34" s="81" t="n">
        <v>0</v>
      </c>
      <c r="BG34" s="81"/>
      <c r="BH34" s="73"/>
    </row>
    <row r="35" s="26" customFormat="true" ht="18" hidden="false" customHeight="true" outlineLevel="0" collapsed="false">
      <c r="C35" s="82" t="n">
        <v>9</v>
      </c>
      <c r="D35" s="82"/>
      <c r="E35" s="83" t="s">
        <v>32</v>
      </c>
      <c r="F35" s="83"/>
      <c r="G35" s="83"/>
      <c r="H35" s="84" t="n">
        <f aca="false">H34+TEXT($U$11*($X$11/1440)+($AI$11/1440)+($AW$11/1440),"hh:mm")</f>
        <v>0.525</v>
      </c>
      <c r="I35" s="84"/>
      <c r="J35" s="84"/>
      <c r="K35" s="84"/>
      <c r="L35" s="85" t="str">
        <f aca="false">$D$22</f>
        <v>SV Issum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6" t="s">
        <v>33</v>
      </c>
      <c r="AH35" s="87" t="str">
        <f aca="false">$D$19</f>
        <v>SV Straelen 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8" t="n">
        <v>0</v>
      </c>
      <c r="BD35" s="88"/>
      <c r="BE35" s="88"/>
      <c r="BF35" s="89" t="n">
        <v>3</v>
      </c>
      <c r="BG35" s="89"/>
      <c r="BH35" s="73"/>
    </row>
    <row r="36" s="26" customFormat="true" ht="18" hidden="false" customHeight="true" outlineLevel="0" collapsed="false">
      <c r="C36" s="74" t="n">
        <v>10</v>
      </c>
      <c r="D36" s="74"/>
      <c r="E36" s="75" t="s">
        <v>32</v>
      </c>
      <c r="F36" s="75"/>
      <c r="G36" s="75"/>
      <c r="H36" s="76" t="n">
        <f aca="false">H35+TEXT($U$11*($X$11/1440)+($AI$11/1440)+($AW$11/1440),"hh:mm")</f>
        <v>0.533333333333333</v>
      </c>
      <c r="I36" s="76"/>
      <c r="J36" s="76"/>
      <c r="K36" s="76"/>
      <c r="L36" s="77" t="str">
        <f aca="false">$D$21</f>
        <v>Bayer Uerdingen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33</v>
      </c>
      <c r="AH36" s="79" t="str">
        <f aca="false">$D$20</f>
        <v>TSV Wa/Wa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0" t="n">
        <v>3</v>
      </c>
      <c r="BD36" s="80"/>
      <c r="BE36" s="80"/>
      <c r="BF36" s="81" t="n">
        <v>0</v>
      </c>
      <c r="BG36" s="81"/>
      <c r="BH36" s="73"/>
    </row>
    <row r="37" s="26" customFormat="true" ht="18" hidden="false" customHeight="true" outlineLevel="0" collapsed="false">
      <c r="C37" s="82" t="n">
        <v>11</v>
      </c>
      <c r="D37" s="82"/>
      <c r="E37" s="83" t="s">
        <v>34</v>
      </c>
      <c r="F37" s="83"/>
      <c r="G37" s="83"/>
      <c r="H37" s="84" t="n">
        <f aca="false">H36+TEXT($U$11*($X$11/1440)+($AI$11/1440)+($AW$11/1440),"hh:mm")</f>
        <v>0.541666666666667</v>
      </c>
      <c r="I37" s="84"/>
      <c r="J37" s="84"/>
      <c r="K37" s="84"/>
      <c r="L37" s="85" t="str">
        <f aca="false">$AC$22</f>
        <v>GW Vernum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6" t="s">
        <v>33</v>
      </c>
      <c r="AH37" s="87" t="str">
        <f aca="false">$AC$19</f>
        <v>SV Walbeck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8" t="n">
        <v>2</v>
      </c>
      <c r="BD37" s="88"/>
      <c r="BE37" s="88"/>
      <c r="BF37" s="89" t="n">
        <v>0</v>
      </c>
      <c r="BG37" s="89"/>
      <c r="BH37" s="73"/>
    </row>
    <row r="38" s="26" customFormat="true" ht="18" hidden="false" customHeight="true" outlineLevel="0" collapsed="false">
      <c r="C38" s="74" t="n">
        <v>12</v>
      </c>
      <c r="D38" s="74"/>
      <c r="E38" s="75" t="s">
        <v>34</v>
      </c>
      <c r="F38" s="75"/>
      <c r="G38" s="75"/>
      <c r="H38" s="76" t="n">
        <f aca="false">H37+TEXT($U$11*($X$11/1440)+($AI$11/1440)+($AW$11/1440),"hh:mm")</f>
        <v>0.55</v>
      </c>
      <c r="I38" s="76"/>
      <c r="J38" s="76"/>
      <c r="K38" s="76"/>
      <c r="L38" s="77" t="str">
        <f aca="false">$AC$21</f>
        <v>RW Geldern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 t="s">
        <v>33</v>
      </c>
      <c r="AH38" s="79" t="str">
        <f aca="false">$AC$20</f>
        <v>SV Veert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0" t="n">
        <v>0</v>
      </c>
      <c r="BD38" s="80"/>
      <c r="BE38" s="80"/>
      <c r="BF38" s="90" t="n">
        <v>1</v>
      </c>
      <c r="BG38" s="90"/>
      <c r="BH38" s="73"/>
      <c r="DY38" s="91"/>
      <c r="DZ38" s="91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3" t="s">
        <v>35</v>
      </c>
      <c r="BX40" s="92"/>
      <c r="BY40" s="92"/>
      <c r="BZ40" s="92"/>
      <c r="CA40" s="92"/>
      <c r="CB40" s="92"/>
      <c r="CC40" s="92"/>
      <c r="CD40" s="93"/>
      <c r="CE40" s="93"/>
      <c r="CF40" s="94"/>
      <c r="CG40" s="94"/>
      <c r="CH40" s="94"/>
      <c r="CI40" s="94"/>
      <c r="CJ40" s="94"/>
      <c r="CK40" s="93"/>
      <c r="CL40" s="93"/>
      <c r="CM40" s="92"/>
      <c r="CN40" s="92"/>
      <c r="CO40" s="92"/>
      <c r="CP40" s="92"/>
      <c r="CQ40" s="92"/>
      <c r="CR40" s="92"/>
      <c r="CS40" s="92"/>
      <c r="CT40" s="95"/>
      <c r="CU40" s="92"/>
      <c r="CV40" s="92"/>
      <c r="CW40" s="29"/>
      <c r="CX40" s="29"/>
      <c r="CY40" s="29"/>
      <c r="CZ40" s="29"/>
      <c r="DA40" s="29"/>
      <c r="DB40" s="29"/>
      <c r="DC40" s="29"/>
    </row>
    <row r="41" s="26" customFormat="true" ht="18" hidden="false" customHeight="true" outlineLevel="0" collapsed="false">
      <c r="C41" s="96"/>
      <c r="D41" s="96"/>
      <c r="E41" s="96"/>
      <c r="F41" s="96"/>
      <c r="G41" s="96"/>
      <c r="H41" s="96"/>
      <c r="I41" s="96"/>
      <c r="K41" s="53"/>
      <c r="AH41" s="97" t="str">
        <f aca="false">M49</f>
        <v>Bayer Uerdingen</v>
      </c>
      <c r="AI41" s="97"/>
      <c r="AJ41" s="97"/>
      <c r="AK41" s="98" t="str">
        <f aca="false">M50</f>
        <v>SV Straelen </v>
      </c>
      <c r="AL41" s="98"/>
      <c r="AM41" s="98"/>
      <c r="AN41" s="98" t="str">
        <f aca="false">M51</f>
        <v>TSV Wa/Wa</v>
      </c>
      <c r="AO41" s="98"/>
      <c r="AP41" s="98"/>
      <c r="AQ41" s="99" t="str">
        <f aca="false">M52</f>
        <v>SV Issum</v>
      </c>
      <c r="AR41" s="99"/>
      <c r="AS41" s="99"/>
      <c r="BQ41" s="31"/>
      <c r="BR41" s="30"/>
      <c r="BS41" s="31"/>
      <c r="BT41" s="31"/>
      <c r="BU41" s="31"/>
      <c r="BV41" s="31"/>
      <c r="BW41" s="31"/>
      <c r="BX41" s="29"/>
      <c r="BY41" s="29"/>
      <c r="BZ41" s="29"/>
      <c r="CA41" s="29"/>
      <c r="CB41" s="29"/>
    </row>
    <row r="42" s="26" customFormat="true" ht="18" hidden="false" customHeight="true" outlineLevel="0" collapsed="false">
      <c r="C42" s="96"/>
      <c r="D42" s="96"/>
      <c r="E42" s="96"/>
      <c r="F42" s="96"/>
      <c r="G42" s="96"/>
      <c r="H42" s="96"/>
      <c r="I42" s="96"/>
      <c r="K42" s="53"/>
      <c r="AH42" s="97"/>
      <c r="AI42" s="97"/>
      <c r="AJ42" s="97"/>
      <c r="AK42" s="98"/>
      <c r="AL42" s="98"/>
      <c r="AM42" s="98"/>
      <c r="AN42" s="98"/>
      <c r="AO42" s="98"/>
      <c r="AP42" s="98"/>
      <c r="AQ42" s="99"/>
      <c r="AR42" s="99"/>
      <c r="AS42" s="99"/>
      <c r="BQ42" s="29"/>
      <c r="BR42" s="29"/>
      <c r="BS42" s="29"/>
      <c r="BT42" s="29"/>
      <c r="BU42" s="30"/>
      <c r="BV42" s="31"/>
      <c r="BW42" s="31"/>
      <c r="BX42" s="31"/>
      <c r="BY42" s="30"/>
      <c r="BZ42" s="31"/>
      <c r="CA42" s="31"/>
      <c r="CB42" s="31"/>
      <c r="CC42" s="31"/>
      <c r="CD42" s="31"/>
      <c r="CE42" s="29"/>
      <c r="CF42" s="29"/>
      <c r="CG42" s="29"/>
      <c r="CH42" s="29"/>
      <c r="CI42" s="29"/>
    </row>
    <row r="43" s="26" customFormat="true" ht="18" hidden="false" customHeight="true" outlineLevel="0" collapsed="false">
      <c r="A43" s="100"/>
      <c r="C43" s="96"/>
      <c r="D43" s="96"/>
      <c r="E43" s="96"/>
      <c r="F43" s="96"/>
      <c r="G43" s="96"/>
      <c r="H43" s="96"/>
      <c r="I43" s="96"/>
      <c r="K43" s="53"/>
      <c r="AH43" s="97"/>
      <c r="AI43" s="97"/>
      <c r="AJ43" s="97"/>
      <c r="AK43" s="98"/>
      <c r="AL43" s="98"/>
      <c r="AM43" s="98"/>
      <c r="AN43" s="98"/>
      <c r="AO43" s="98"/>
      <c r="AP43" s="98"/>
      <c r="AQ43" s="99"/>
      <c r="AR43" s="99"/>
      <c r="AS43" s="99"/>
      <c r="BQ43" s="29"/>
      <c r="BR43" s="29"/>
      <c r="BS43" s="29"/>
      <c r="BT43" s="29"/>
      <c r="BU43" s="30"/>
      <c r="BV43" s="31"/>
      <c r="BW43" s="31"/>
      <c r="BX43" s="31"/>
      <c r="BY43" s="30"/>
      <c r="BZ43" s="31"/>
      <c r="CA43" s="31"/>
      <c r="CB43" s="31"/>
      <c r="CC43" s="31"/>
      <c r="CD43" s="31"/>
      <c r="CE43" s="29"/>
      <c r="CF43" s="29"/>
      <c r="CG43" s="29"/>
      <c r="CH43" s="29"/>
      <c r="CI43" s="29"/>
    </row>
    <row r="44" s="26" customFormat="true" ht="18" hidden="false" customHeight="true" outlineLevel="0" collapsed="false">
      <c r="A44" s="101"/>
      <c r="C44" s="96"/>
      <c r="D44" s="96"/>
      <c r="E44" s="96"/>
      <c r="F44" s="96"/>
      <c r="G44" s="96"/>
      <c r="H44" s="96"/>
      <c r="I44" s="96"/>
      <c r="K44" s="53"/>
      <c r="AH44" s="97"/>
      <c r="AI44" s="97"/>
      <c r="AJ44" s="97"/>
      <c r="AK44" s="98"/>
      <c r="AL44" s="98"/>
      <c r="AM44" s="98"/>
      <c r="AN44" s="98"/>
      <c r="AO44" s="98"/>
      <c r="AP44" s="98"/>
      <c r="AQ44" s="99"/>
      <c r="AR44" s="99"/>
      <c r="AS44" s="99"/>
      <c r="BQ44" s="29"/>
      <c r="BR44" s="29"/>
      <c r="BS44" s="29"/>
      <c r="BT44" s="29"/>
      <c r="BU44" s="30"/>
      <c r="BV44" s="31"/>
      <c r="BW44" s="31"/>
      <c r="BX44" s="31"/>
      <c r="BY44" s="30"/>
      <c r="BZ44" s="31"/>
      <c r="CA44" s="31"/>
      <c r="CB44" s="31"/>
      <c r="CC44" s="31"/>
      <c r="CD44" s="31"/>
      <c r="CE44" s="29"/>
      <c r="CF44" s="29"/>
      <c r="CG44" s="29"/>
      <c r="CH44" s="29"/>
      <c r="CI44" s="29"/>
    </row>
    <row r="45" s="26" customFormat="true" ht="18" hidden="false" customHeight="true" outlineLevel="0" collapsed="false">
      <c r="A45" s="101"/>
      <c r="C45" s="96"/>
      <c r="D45" s="96"/>
      <c r="E45" s="96"/>
      <c r="F45" s="96"/>
      <c r="G45" s="96"/>
      <c r="H45" s="96"/>
      <c r="I45" s="96"/>
      <c r="K45" s="53"/>
      <c r="AH45" s="97"/>
      <c r="AI45" s="97"/>
      <c r="AJ45" s="97"/>
      <c r="AK45" s="98"/>
      <c r="AL45" s="98"/>
      <c r="AM45" s="98"/>
      <c r="AN45" s="98"/>
      <c r="AO45" s="98"/>
      <c r="AP45" s="98"/>
      <c r="AQ45" s="99"/>
      <c r="AR45" s="99"/>
      <c r="AS45" s="99"/>
      <c r="BQ45" s="102"/>
      <c r="BR45" s="102"/>
      <c r="BS45" s="102"/>
      <c r="BT45" s="103"/>
      <c r="BU45" s="104"/>
      <c r="BV45" s="104"/>
      <c r="BW45" s="104"/>
      <c r="BX45" s="103"/>
      <c r="BY45" s="104"/>
      <c r="BZ45" s="104"/>
      <c r="CA45" s="104"/>
      <c r="CB45" s="104"/>
      <c r="CC45" s="104"/>
      <c r="CD45" s="102"/>
      <c r="CE45" s="102"/>
      <c r="CF45" s="102"/>
      <c r="CG45" s="102"/>
      <c r="CH45" s="102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s="26" customFormat="true" ht="18" hidden="false" customHeight="true" outlineLevel="0" collapsed="false">
      <c r="A46" s="101"/>
      <c r="C46" s="96"/>
      <c r="D46" s="96"/>
      <c r="E46" s="96"/>
      <c r="F46" s="96"/>
      <c r="G46" s="96"/>
      <c r="H46" s="96"/>
      <c r="I46" s="96"/>
      <c r="K46" s="53"/>
      <c r="AH46" s="97"/>
      <c r="AI46" s="97"/>
      <c r="AJ46" s="97"/>
      <c r="AK46" s="98"/>
      <c r="AL46" s="98"/>
      <c r="AM46" s="98"/>
      <c r="AN46" s="98"/>
      <c r="AO46" s="98"/>
      <c r="AP46" s="98"/>
      <c r="AQ46" s="99"/>
      <c r="AR46" s="99"/>
      <c r="AS46" s="99"/>
      <c r="BQ46" s="29"/>
      <c r="BR46" s="29"/>
      <c r="BS46" s="29"/>
      <c r="BT46" s="30"/>
      <c r="BU46" s="31"/>
      <c r="BV46" s="31"/>
      <c r="BW46" s="31"/>
      <c r="BX46" s="30"/>
      <c r="BY46" s="31"/>
      <c r="BZ46" s="31"/>
      <c r="CA46" s="31"/>
      <c r="CB46" s="31"/>
      <c r="CC46" s="31"/>
      <c r="CD46" s="29"/>
      <c r="CE46" s="29"/>
      <c r="CF46" s="29"/>
      <c r="CG46" s="29"/>
      <c r="CH46" s="29"/>
    </row>
    <row r="47" s="26" customFormat="true" ht="18" hidden="false" customHeight="true" outlineLevel="0" collapsed="false">
      <c r="A47" s="101"/>
      <c r="C47" s="105" t="s">
        <v>36</v>
      </c>
      <c r="D47" s="105"/>
      <c r="E47" s="105"/>
      <c r="F47" s="105"/>
      <c r="G47" s="105"/>
      <c r="H47" s="105"/>
      <c r="I47" s="105"/>
      <c r="AH47" s="97"/>
      <c r="AI47" s="97"/>
      <c r="AJ47" s="97"/>
      <c r="AK47" s="98"/>
      <c r="AL47" s="98"/>
      <c r="AM47" s="98"/>
      <c r="AN47" s="98"/>
      <c r="AO47" s="98"/>
      <c r="AP47" s="98"/>
      <c r="AQ47" s="99"/>
      <c r="AR47" s="99"/>
      <c r="AS47" s="99"/>
      <c r="BQ47" s="106"/>
      <c r="BR47" s="106"/>
      <c r="BS47" s="106"/>
      <c r="BT47" s="107"/>
      <c r="BU47" s="106"/>
      <c r="BV47" s="106"/>
      <c r="BW47" s="106"/>
      <c r="BX47" s="107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s="26" customFormat="true" ht="18" hidden="false" customHeight="true" outlineLevel="0" collapsed="false">
      <c r="A48" s="101"/>
      <c r="C48" s="110" t="s">
        <v>37</v>
      </c>
      <c r="D48" s="110"/>
      <c r="E48" s="110"/>
      <c r="F48" s="110"/>
      <c r="G48" s="110" t="s">
        <v>38</v>
      </c>
      <c r="H48" s="110"/>
      <c r="I48" s="110"/>
      <c r="K48" s="111" t="str">
        <f aca="false">IF(' '!L9=0,D18,IF(' '!B9&lt;&gt;' '!L9,"es liegen nicht alle Ergebnisse vor",D18))</f>
        <v>Gruppe A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97"/>
      <c r="AI48" s="97"/>
      <c r="AJ48" s="97"/>
      <c r="AK48" s="98"/>
      <c r="AL48" s="98"/>
      <c r="AM48" s="98"/>
      <c r="AN48" s="98"/>
      <c r="AO48" s="98"/>
      <c r="AP48" s="98"/>
      <c r="AQ48" s="99"/>
      <c r="AR48" s="99"/>
      <c r="AS48" s="99"/>
      <c r="AT48" s="112" t="s">
        <v>39</v>
      </c>
      <c r="AU48" s="112"/>
      <c r="AV48" s="112"/>
      <c r="AW48" s="113" t="s">
        <v>40</v>
      </c>
      <c r="AX48" s="113"/>
      <c r="AY48" s="113"/>
      <c r="AZ48" s="113" t="s">
        <v>41</v>
      </c>
      <c r="BA48" s="113"/>
      <c r="BB48" s="113"/>
      <c r="BC48" s="113" t="s">
        <v>42</v>
      </c>
      <c r="BD48" s="113"/>
      <c r="BE48" s="113"/>
      <c r="BF48" s="113" t="s">
        <v>43</v>
      </c>
      <c r="BG48" s="113"/>
      <c r="BH48" s="113"/>
      <c r="BI48" s="113"/>
      <c r="BJ48" s="113"/>
      <c r="BK48" s="114" t="s">
        <v>44</v>
      </c>
      <c r="BL48" s="114"/>
      <c r="BM48" s="114"/>
      <c r="BN48" s="115" t="s">
        <v>45</v>
      </c>
      <c r="BO48" s="115"/>
      <c r="BP48" s="115"/>
      <c r="BQ48" s="29"/>
      <c r="BR48" s="29"/>
      <c r="BS48" s="29"/>
      <c r="BT48" s="30"/>
      <c r="BU48" s="31"/>
      <c r="BV48" s="31"/>
      <c r="BW48" s="31"/>
      <c r="BX48" s="30"/>
      <c r="BY48" s="31"/>
      <c r="BZ48" s="31"/>
      <c r="CA48" s="31"/>
      <c r="CB48" s="31"/>
      <c r="CC48" s="31"/>
      <c r="CD48" s="29"/>
      <c r="CE48" s="29"/>
      <c r="CF48" s="29"/>
      <c r="CG48" s="29"/>
      <c r="CH48" s="29"/>
    </row>
    <row r="49" s="26" customFormat="true" ht="18" hidden="false" customHeight="true" outlineLevel="0" collapsed="false">
      <c r="A49" s="101"/>
      <c r="C49" s="116"/>
      <c r="D49" s="116"/>
      <c r="E49" s="116"/>
      <c r="F49" s="116"/>
      <c r="G49" s="116"/>
      <c r="H49" s="116"/>
      <c r="I49" s="116"/>
      <c r="K49" s="117" t="n">
        <f aca="false">IF(' '!$L$9=0,"",1)</f>
        <v>1</v>
      </c>
      <c r="L49" s="117"/>
      <c r="M49" s="118" t="str">
        <f aca="false">IF(' '!$L$9=0,D19,VLOOKUP(' '!B5,' '!$C$5:$O$8,4,0))</f>
        <v>Bayer Uerdingen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9"/>
      <c r="AI49" s="119"/>
      <c r="AJ49" s="119"/>
      <c r="AK49" s="120" t="str">
        <f aca="false">IF(AND(M49&amp;$AK$41=VLOOKUP(M49&amp;$AK$41,' '!$D$23:$H$46,1,0),VLOOKUP(M49&amp;$AK$41,' '!$D$23:$H$46,4,0)&lt;&gt;""),VLOOKUP(M49&amp;$AK$41,' '!$D$23:$H$46,4,0),VLOOKUP(M49&amp;$AK$41,' '!$D$23:$H$46,5,0))</f>
        <v>1:0</v>
      </c>
      <c r="AL49" s="120"/>
      <c r="AM49" s="120"/>
      <c r="AN49" s="120" t="str">
        <f aca="false">IF(AND(M49&amp;$AN$41=VLOOKUP(M49&amp;$AN$41,' '!$D$23:$H$46,1,0),VLOOKUP(M49&amp;$AN$41,' '!$D$23:$H$46,4,0)&lt;&gt;""),VLOOKUP(M49&amp;$AN$41,' '!$D$23:$H$46,4,0),VLOOKUP(M49&amp;$AN$41,' '!$D$23:$H$46,5,0))</f>
        <v>3:0</v>
      </c>
      <c r="AO49" s="120"/>
      <c r="AP49" s="120"/>
      <c r="AQ49" s="121" t="str">
        <f aca="false">IF(AND(M49&amp;$AQ$41=VLOOKUP(M49&amp;$AQ$41,' '!$D$23:$H$46,1,0),VLOOKUP(M49&amp;$AQ$41,' '!$D$23:$H$46,4,0)&lt;&gt;""),VLOOKUP(M49&amp;$AQ$41,' '!$D$23:$H$46,4,0),VLOOKUP(M49&amp;$AQ$41,' '!$D$23:$H$46,5,0))</f>
        <v>6:0</v>
      </c>
      <c r="AR49" s="121"/>
      <c r="AS49" s="121"/>
      <c r="AT49" s="122" t="n">
        <f aca="false">IF(' '!$L$9=0,"",VLOOKUP(' '!B5,' '!$C$5:$O$8,10,0))</f>
        <v>3</v>
      </c>
      <c r="AU49" s="122"/>
      <c r="AV49" s="122"/>
      <c r="AW49" s="120" t="n">
        <f aca="false">IF(' '!$L$9=0,"",VLOOKUP(' '!B5,' '!$C$5:$O$8,11,0))</f>
        <v>3</v>
      </c>
      <c r="AX49" s="120"/>
      <c r="AY49" s="120"/>
      <c r="AZ49" s="120" t="n">
        <f aca="false">IF(' '!$L$9=0,"",VLOOKUP(' '!B5,' '!$C$5:$O$8,12,0))</f>
        <v>0</v>
      </c>
      <c r="BA49" s="120"/>
      <c r="BB49" s="120"/>
      <c r="BC49" s="120" t="n">
        <f aca="false">IF(' '!$L$9=0,"",VLOOKUP(' '!B5,' '!$C$5:$O$8,13,0))</f>
        <v>0</v>
      </c>
      <c r="BD49" s="120"/>
      <c r="BE49" s="120"/>
      <c r="BF49" s="123" t="n">
        <f aca="false">IF(' '!$L$9=0,"",VLOOKUP(' '!B5,' '!$C$5:$O$8,5,0))</f>
        <v>10</v>
      </c>
      <c r="BG49" s="123"/>
      <c r="BH49" s="123" t="str">
        <f aca="false">IF(' '!$L$9=0,"",":")</f>
        <v>:</v>
      </c>
      <c r="BI49" s="124" t="n">
        <f aca="false">IF(' '!$L$9=0,"",VLOOKUP(' '!B5,' '!$C$5:$O$8,6,0))</f>
        <v>0</v>
      </c>
      <c r="BJ49" s="124"/>
      <c r="BK49" s="125" t="n">
        <f aca="false">IF(' '!$L$9=0,"",BF49-BI49)</f>
        <v>10</v>
      </c>
      <c r="BL49" s="125"/>
      <c r="BM49" s="125"/>
      <c r="BN49" s="121" t="n">
        <f aca="false">IF(' '!$L$9=0,"",VLOOKUP(' '!B5,' '!$C$5:$O$8,7,0))</f>
        <v>9</v>
      </c>
      <c r="BO49" s="121"/>
      <c r="BP49" s="121"/>
      <c r="BQ49" s="93"/>
      <c r="BR49" s="93"/>
      <c r="BS49" s="93"/>
      <c r="BT49" s="94"/>
      <c r="BU49" s="93"/>
      <c r="BV49" s="93"/>
      <c r="BW49" s="92"/>
      <c r="BX49" s="92"/>
      <c r="BY49" s="92"/>
      <c r="BZ49" s="92"/>
      <c r="CA49" s="92"/>
      <c r="CB49" s="92"/>
      <c r="CC49" s="92"/>
      <c r="CD49" s="29"/>
      <c r="CE49" s="29"/>
      <c r="CF49" s="29"/>
      <c r="CG49" s="29"/>
      <c r="CH49" s="29"/>
      <c r="CI49" s="29"/>
      <c r="CJ49" s="29"/>
    </row>
    <row r="50" s="26" customFormat="true" ht="18" hidden="false" customHeight="true" outlineLevel="0" collapsed="false">
      <c r="A50" s="101"/>
      <c r="C50" s="116"/>
      <c r="D50" s="116"/>
      <c r="E50" s="116"/>
      <c r="F50" s="116"/>
      <c r="G50" s="116"/>
      <c r="H50" s="116"/>
      <c r="I50" s="116"/>
      <c r="K50" s="126" t="n">
        <f aca="false">IF(' '!$L$9=0,"",IF(VLOOKUP(' '!B6,' '!$C$5:$E$8,3,0)=MAX(K$49:K49),"",' '!B6))</f>
        <v>2</v>
      </c>
      <c r="L50" s="126"/>
      <c r="M50" s="127" t="str">
        <f aca="false">IF(' '!$L$9=0,D20,VLOOKUP(' '!B6,' '!$C$5:$O$8,4,0))</f>
        <v>SV Straelen 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8" t="str">
        <f aca="false">IF(AND(M50&amp;$AH$41=VLOOKUP(M50&amp;$AH$41,' '!$D$23:$H$46,1,0),VLOOKUP(M50&amp;$AH$41,' '!$D$23:$H$46,4,0)&lt;&gt;""),VLOOKUP(M50&amp;$AH$41,' '!$D$23:$H$46,4,0),VLOOKUP(M50&amp;$AH$41,' '!$D$23:$H$46,5,0))</f>
        <v>0:1</v>
      </c>
      <c r="AI50" s="128"/>
      <c r="AJ50" s="128"/>
      <c r="AK50" s="129"/>
      <c r="AL50" s="129"/>
      <c r="AM50" s="129"/>
      <c r="AN50" s="130" t="str">
        <f aca="false">IF(AND(M50&amp;$AN$41=VLOOKUP(M50&amp;$AN$41,' '!$D$23:$H$46,1,0),VLOOKUP(M50&amp;$AN$41,' '!$D$23:$H$46,4,0)&lt;&gt;""),VLOOKUP(M50&amp;$AN$41,' '!$D$23:$H$46,4,0),VLOOKUP(M50&amp;$AN$41,' '!$D$23:$H$46,5,0))</f>
        <v>3:0</v>
      </c>
      <c r="AO50" s="130"/>
      <c r="AP50" s="130"/>
      <c r="AQ50" s="131" t="str">
        <f aca="false">IF(AND(M50&amp;$AQ$41=VLOOKUP(M50&amp;$AQ$41,' '!$D$23:$H$46,1,0),VLOOKUP(M50&amp;$AQ$41,' '!$D$23:$H$46,4,0)&lt;&gt;""),VLOOKUP(M50&amp;$AQ$41,' '!$D$23:$H$46,4,0),VLOOKUP(M50&amp;$AQ$41,' '!$D$23:$H$46,5,0))</f>
        <v>3:0</v>
      </c>
      <c r="AR50" s="131"/>
      <c r="AS50" s="131"/>
      <c r="AT50" s="128" t="n">
        <f aca="false">IF(' '!$L$9=0,"",VLOOKUP(' '!B6,' '!$C$5:$O$8,10,0))</f>
        <v>3</v>
      </c>
      <c r="AU50" s="128"/>
      <c r="AV50" s="128"/>
      <c r="AW50" s="130" t="n">
        <f aca="false">IF(' '!$L$9=0,"",VLOOKUP(' '!B6,' '!$C$5:$O$8,11,0))</f>
        <v>2</v>
      </c>
      <c r="AX50" s="130"/>
      <c r="AY50" s="130"/>
      <c r="AZ50" s="130" t="n">
        <f aca="false">IF(' '!$L$9=0,"",VLOOKUP(' '!B6,' '!$C$5:$O$8,12,0))</f>
        <v>0</v>
      </c>
      <c r="BA50" s="130"/>
      <c r="BB50" s="130"/>
      <c r="BC50" s="130" t="n">
        <f aca="false">IF(' '!$L$9=0,"",VLOOKUP(' '!B6,' '!$C$5:$O$8,13,0))</f>
        <v>1</v>
      </c>
      <c r="BD50" s="130"/>
      <c r="BE50" s="130"/>
      <c r="BF50" s="132" t="n">
        <f aca="false">IF(' '!$L$9=0,"",VLOOKUP(' '!B6,' '!$C$5:$O$8,5,0))</f>
        <v>6</v>
      </c>
      <c r="BG50" s="132"/>
      <c r="BH50" s="132" t="str">
        <f aca="false">IF(' '!$L$9=0,"",":")</f>
        <v>:</v>
      </c>
      <c r="BI50" s="133" t="n">
        <f aca="false">IF(' '!$L$9=0,"",VLOOKUP(' '!B6,' '!$C$5:$O$8,6,0))</f>
        <v>1</v>
      </c>
      <c r="BJ50" s="133"/>
      <c r="BK50" s="134" t="n">
        <f aca="false">IF(' '!$L$9=0,"",BF50-BI50)</f>
        <v>5</v>
      </c>
      <c r="BL50" s="134"/>
      <c r="BM50" s="134"/>
      <c r="BN50" s="131" t="n">
        <f aca="false">IF(' '!$L$9=0,"",VLOOKUP(' '!B6,' '!$C$5:$O$8,7,0))</f>
        <v>6</v>
      </c>
      <c r="BO50" s="131"/>
      <c r="BP50" s="131"/>
      <c r="BQ50" s="93"/>
      <c r="BR50" s="93"/>
      <c r="BS50" s="93"/>
      <c r="BT50" s="94"/>
      <c r="BU50" s="93"/>
      <c r="BV50" s="93"/>
      <c r="BW50" s="92"/>
      <c r="BX50" s="92"/>
      <c r="BY50" s="92"/>
      <c r="BZ50" s="92"/>
      <c r="CA50" s="92"/>
      <c r="CB50" s="92"/>
      <c r="CC50" s="92"/>
      <c r="CD50" s="29"/>
      <c r="CE50" s="29"/>
      <c r="CF50" s="29"/>
      <c r="CG50" s="29"/>
      <c r="CH50" s="29"/>
      <c r="CI50" s="29"/>
      <c r="CJ50" s="29"/>
    </row>
    <row r="51" s="26" customFormat="true" ht="18" hidden="false" customHeight="true" outlineLevel="0" collapsed="false">
      <c r="A51" s="101"/>
      <c r="B51" s="28"/>
      <c r="C51" s="116"/>
      <c r="D51" s="116"/>
      <c r="E51" s="116"/>
      <c r="F51" s="116"/>
      <c r="G51" s="116"/>
      <c r="H51" s="116"/>
      <c r="I51" s="116"/>
      <c r="K51" s="126" t="n">
        <f aca="false">IF(' '!$L$9=0,"",IF(VLOOKUP(' '!B7,' '!$C$5:$E$8,3,0)=MAX(K$49:K50),"",' '!B7))</f>
        <v>3</v>
      </c>
      <c r="L51" s="126"/>
      <c r="M51" s="127" t="str">
        <f aca="false">IF(' '!$L$9=0,D21,VLOOKUP(' '!B7,' '!$C$5:$O$8,4,0))</f>
        <v>TSV Wa/Wa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8" t="str">
        <f aca="false">IF(AND(M51&amp;$AH$41=VLOOKUP(M51&amp;$AH$41,' '!$D$23:$H$46,1,0),VLOOKUP(M51&amp;$AH$41,' '!$D$23:$H$46,4,0)&lt;&gt;""),VLOOKUP(M51&amp;$AH$41,' '!$D$23:$H$46,4,0),VLOOKUP(M51&amp;$AH$41,' '!$D$23:$H$46,5,0))</f>
        <v>0:3</v>
      </c>
      <c r="AI51" s="128"/>
      <c r="AJ51" s="128"/>
      <c r="AK51" s="130" t="str">
        <f aca="false">IF(AND(M51&amp;$AK$41=VLOOKUP(M51&amp;$AK$41,' '!$D$23:$H$46,1,0),VLOOKUP(M51&amp;$AK$41,' '!$D$23:$H$46,4,0)&lt;&gt;""),VLOOKUP(M51&amp;$AK$41,' '!$D$23:$H$46,4,0),VLOOKUP(M51&amp;$AK$41,' '!$D$23:$H$46,5,0))</f>
        <v>0:3</v>
      </c>
      <c r="AL51" s="130"/>
      <c r="AM51" s="130"/>
      <c r="AN51" s="129"/>
      <c r="AO51" s="129"/>
      <c r="AP51" s="129"/>
      <c r="AQ51" s="131" t="str">
        <f aca="false">IF(AND(M51&amp;$AQ$41=VLOOKUP(M51&amp;$AQ$41,' '!$D$23:$H$46,1,0),VLOOKUP(M51&amp;$AQ$41,' '!$D$23:$H$46,4,0)&lt;&gt;""),VLOOKUP(M51&amp;$AQ$41,' '!$D$23:$H$46,4,0),VLOOKUP(M51&amp;$AQ$41,' '!$D$23:$H$46,5,0))</f>
        <v>1:0</v>
      </c>
      <c r="AR51" s="131"/>
      <c r="AS51" s="131"/>
      <c r="AT51" s="128" t="n">
        <f aca="false">IF(' '!$L$9=0,"",VLOOKUP(' '!B7,' '!$C$5:$O$8,10,0))</f>
        <v>3</v>
      </c>
      <c r="AU51" s="128"/>
      <c r="AV51" s="128"/>
      <c r="AW51" s="130" t="n">
        <f aca="false">IF(' '!$L$9=0,"",VLOOKUP(' '!B7,' '!$C$5:$O$8,11,0))</f>
        <v>1</v>
      </c>
      <c r="AX51" s="130"/>
      <c r="AY51" s="130"/>
      <c r="AZ51" s="130" t="n">
        <f aca="false">IF(' '!$L$9=0,"",VLOOKUP(' '!B7,' '!$C$5:$O$8,12,0))</f>
        <v>0</v>
      </c>
      <c r="BA51" s="130"/>
      <c r="BB51" s="130"/>
      <c r="BC51" s="130" t="n">
        <f aca="false">IF(' '!$L$9=0,"",VLOOKUP(' '!B7,' '!$C$5:$O$8,13,0))</f>
        <v>2</v>
      </c>
      <c r="BD51" s="130"/>
      <c r="BE51" s="130"/>
      <c r="BF51" s="132" t="n">
        <f aca="false">IF(' '!$L$9=0,"",VLOOKUP(' '!B7,' '!$C$5:$O$8,5,0))</f>
        <v>1</v>
      </c>
      <c r="BG51" s="132"/>
      <c r="BH51" s="132" t="str">
        <f aca="false">IF(' '!$L$9=0,"",":")</f>
        <v>:</v>
      </c>
      <c r="BI51" s="133" t="n">
        <f aca="false">IF(' '!$L$9=0,"",VLOOKUP(' '!B7,' '!$C$5:$O$8,6,0))</f>
        <v>6</v>
      </c>
      <c r="BJ51" s="133"/>
      <c r="BK51" s="134" t="n">
        <f aca="false">IF(' '!$L$9=0,"",BF51-BI51)</f>
        <v>-5</v>
      </c>
      <c r="BL51" s="134"/>
      <c r="BM51" s="134"/>
      <c r="BN51" s="131" t="n">
        <f aca="false">IF(' '!$L$9=0,"",VLOOKUP(' '!B7,' '!$C$5:$O$8,7,0))</f>
        <v>3</v>
      </c>
      <c r="BO51" s="131"/>
      <c r="BP51" s="131"/>
      <c r="BQ51" s="93"/>
      <c r="BR51" s="93"/>
      <c r="BS51" s="93"/>
      <c r="BT51" s="94"/>
      <c r="BU51" s="93"/>
      <c r="BV51" s="93"/>
      <c r="BW51" s="92"/>
      <c r="BX51" s="92"/>
      <c r="BY51" s="92"/>
      <c r="BZ51" s="92"/>
      <c r="CA51" s="92"/>
      <c r="CB51" s="92"/>
      <c r="CC51" s="92"/>
      <c r="CD51" s="29"/>
      <c r="CE51" s="29"/>
      <c r="CF51" s="29"/>
      <c r="CG51" s="29"/>
      <c r="CH51" s="29"/>
      <c r="CI51" s="29"/>
      <c r="CJ51" s="29"/>
    </row>
    <row r="52" s="26" customFormat="true" ht="18" hidden="false" customHeight="true" outlineLevel="0" collapsed="false">
      <c r="A52" s="101"/>
      <c r="C52" s="116"/>
      <c r="D52" s="116"/>
      <c r="E52" s="116"/>
      <c r="F52" s="116"/>
      <c r="G52" s="116"/>
      <c r="H52" s="116"/>
      <c r="I52" s="116"/>
      <c r="K52" s="135" t="n">
        <f aca="false">IF(' '!$L$9=0,"",IF(VLOOKUP(' '!B8,' '!$C$5:$E$8,3,0)=MAX(K$49:K51),"",' '!B8))</f>
        <v>4</v>
      </c>
      <c r="L52" s="135"/>
      <c r="M52" s="136" t="str">
        <f aca="false">IF(' '!$L$9=0,D22,VLOOKUP(' '!B8,' '!$C$5:$O$8,4,0))</f>
        <v>SV Issum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7" t="str">
        <f aca="false">IF(AND(M52&amp;$AH$41=VLOOKUP(M52&amp;$AH$41,' '!$D$23:$H$46,1,0),VLOOKUP(M52&amp;$AH$41,' '!$D$23:$H$46,4,0)&lt;&gt;""),VLOOKUP(M52&amp;$AH$41,' '!$D$23:$H$46,4,0),VLOOKUP(M52&amp;$AH$41,' '!$D$23:$H$46,5,0))</f>
        <v>0:6</v>
      </c>
      <c r="AI52" s="137"/>
      <c r="AJ52" s="137"/>
      <c r="AK52" s="138" t="str">
        <f aca="false">IF(AND(M52&amp;$AK$41=VLOOKUP(M52&amp;$AK$41,' '!$D$23:$H$46,1,0),VLOOKUP(M52&amp;$AK$41,' '!$D$23:$H$46,4,0)&lt;&gt;""),VLOOKUP(M52&amp;$AK$41,' '!$D$23:$H$46,4,0),VLOOKUP(M52&amp;$AK$41,' '!$D$23:$H$46,5,0))</f>
        <v>0:3</v>
      </c>
      <c r="AL52" s="138"/>
      <c r="AM52" s="138"/>
      <c r="AN52" s="138" t="str">
        <f aca="false">IF(AND(M52&amp;$AN$41=VLOOKUP(M52&amp;$AN$41,' '!$D$23:$H$46,1,0),VLOOKUP(M52&amp;$AN$41,' '!$D$23:$H$46,4,0)&lt;&gt;""),VLOOKUP(M52&amp;$AN$41,' '!$D$23:$H$46,4,0),VLOOKUP(M52&amp;$AN$41,' '!$D$23:$H$46,5,0))</f>
        <v>0:1</v>
      </c>
      <c r="AO52" s="138"/>
      <c r="AP52" s="138"/>
      <c r="AQ52" s="139"/>
      <c r="AR52" s="139"/>
      <c r="AS52" s="139"/>
      <c r="AT52" s="137" t="n">
        <f aca="false">IF(' '!$L$9=0,"",VLOOKUP(' '!B8,' '!$C$5:$O$8,10,0))</f>
        <v>3</v>
      </c>
      <c r="AU52" s="137"/>
      <c r="AV52" s="137"/>
      <c r="AW52" s="138" t="n">
        <f aca="false">IF(' '!$L$9=0,"",VLOOKUP(' '!B8,' '!$C$5:$O$8,11,0))</f>
        <v>0</v>
      </c>
      <c r="AX52" s="138"/>
      <c r="AY52" s="138"/>
      <c r="AZ52" s="138" t="n">
        <f aca="false">IF(' '!$L$9=0,"",VLOOKUP(' '!B8,' '!$C$5:$O$8,12,0))</f>
        <v>0</v>
      </c>
      <c r="BA52" s="138"/>
      <c r="BB52" s="138"/>
      <c r="BC52" s="138" t="n">
        <f aca="false">IF(' '!$L$9=0,"",VLOOKUP(' '!B8,' '!$C$5:$O$8,13,0))</f>
        <v>3</v>
      </c>
      <c r="BD52" s="138"/>
      <c r="BE52" s="138"/>
      <c r="BF52" s="140" t="n">
        <f aca="false">IF(' '!$L$9=0,"",VLOOKUP(' '!B8,' '!$C$5:$O$8,5,0))</f>
        <v>0</v>
      </c>
      <c r="BG52" s="140"/>
      <c r="BH52" s="140" t="str">
        <f aca="false">IF(' '!$L$9=0,"",":")</f>
        <v>:</v>
      </c>
      <c r="BI52" s="141" t="n">
        <f aca="false">IF(' '!$L$9=0,"",VLOOKUP(' '!B8,' '!$C$5:$O$8,6,0))</f>
        <v>10</v>
      </c>
      <c r="BJ52" s="141"/>
      <c r="BK52" s="142" t="n">
        <f aca="false">IF(' '!$L$9=0,"",BF52-BI52)</f>
        <v>-10</v>
      </c>
      <c r="BL52" s="142"/>
      <c r="BM52" s="142"/>
      <c r="BN52" s="143" t="n">
        <f aca="false">IF(' '!$L$9=0,"",VLOOKUP(' '!B8,' '!$C$5:$O$8,7,0))</f>
        <v>0</v>
      </c>
      <c r="BO52" s="143"/>
      <c r="BP52" s="143"/>
      <c r="BQ52" s="93"/>
      <c r="BR52" s="93"/>
      <c r="BS52" s="93"/>
      <c r="BT52" s="94"/>
      <c r="BU52" s="93"/>
      <c r="BV52" s="93"/>
      <c r="BW52" s="92"/>
      <c r="BX52" s="92"/>
      <c r="BY52" s="92"/>
      <c r="BZ52" s="92"/>
      <c r="CA52" s="92"/>
      <c r="CB52" s="92"/>
      <c r="CC52" s="92"/>
      <c r="CD52" s="29"/>
      <c r="CE52" s="29"/>
      <c r="CF52" s="29"/>
      <c r="CG52" s="29"/>
      <c r="CH52" s="29"/>
      <c r="CI52" s="29"/>
      <c r="CJ52" s="29"/>
    </row>
    <row r="53" s="26" customFormat="true" ht="18" hidden="false" customHeight="true" outlineLevel="0" collapsed="false">
      <c r="A53" s="101"/>
      <c r="C53" s="144"/>
      <c r="D53" s="144"/>
      <c r="E53" s="144"/>
      <c r="F53" s="144"/>
      <c r="G53" s="144"/>
      <c r="H53" s="144"/>
      <c r="I53" s="144"/>
      <c r="K53" s="145"/>
      <c r="L53" s="145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8"/>
      <c r="BL53" s="148"/>
      <c r="BM53" s="148"/>
      <c r="BN53" s="147"/>
      <c r="BO53" s="147"/>
      <c r="BP53" s="147"/>
      <c r="BQ53" s="93"/>
      <c r="BR53" s="93"/>
      <c r="BS53" s="93"/>
      <c r="BT53" s="94"/>
      <c r="BU53" s="93"/>
      <c r="BV53" s="93"/>
      <c r="BW53" s="92"/>
      <c r="BX53" s="92"/>
      <c r="BY53" s="92"/>
      <c r="BZ53" s="92"/>
      <c r="CA53" s="92"/>
      <c r="CB53" s="92"/>
      <c r="CC53" s="92"/>
      <c r="CD53" s="29"/>
      <c r="CE53" s="29"/>
      <c r="CF53" s="29"/>
      <c r="CG53" s="29"/>
      <c r="CH53" s="29"/>
      <c r="CI53" s="29"/>
      <c r="CJ53" s="29"/>
    </row>
    <row r="54" s="26" customFormat="true" ht="18" hidden="false" customHeight="true" outlineLevel="0" collapsed="false">
      <c r="A54" s="101"/>
      <c r="C54" s="144"/>
      <c r="D54" s="144"/>
      <c r="E54" s="144"/>
      <c r="F54" s="144"/>
      <c r="G54" s="144"/>
      <c r="H54" s="144"/>
      <c r="I54" s="144"/>
      <c r="K54" s="145"/>
      <c r="L54" s="145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9" t="str">
        <f aca="false">M62</f>
        <v>SV Veert</v>
      </c>
      <c r="AI54" s="149"/>
      <c r="AJ54" s="149"/>
      <c r="AK54" s="150" t="str">
        <f aca="false">M63</f>
        <v>RW Geldern</v>
      </c>
      <c r="AL54" s="150"/>
      <c r="AM54" s="150"/>
      <c r="AN54" s="150" t="str">
        <f aca="false">M64</f>
        <v>GW Vernum</v>
      </c>
      <c r="AO54" s="150"/>
      <c r="AP54" s="150"/>
      <c r="AQ54" s="151" t="str">
        <f aca="false">M65</f>
        <v>SV Walbeck</v>
      </c>
      <c r="AR54" s="151"/>
      <c r="AS54" s="151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8"/>
      <c r="BL54" s="148"/>
      <c r="BM54" s="148"/>
      <c r="BN54" s="147"/>
      <c r="BO54" s="147"/>
      <c r="BP54" s="147"/>
      <c r="BQ54" s="93"/>
      <c r="BR54" s="93"/>
      <c r="BS54" s="93"/>
      <c r="BT54" s="94"/>
      <c r="BU54" s="93"/>
      <c r="BV54" s="93"/>
      <c r="BW54" s="92"/>
      <c r="BX54" s="92"/>
      <c r="BY54" s="92"/>
      <c r="BZ54" s="92"/>
      <c r="CA54" s="92"/>
      <c r="CB54" s="92"/>
      <c r="CC54" s="92"/>
      <c r="CD54" s="29"/>
      <c r="CE54" s="29"/>
      <c r="CF54" s="29"/>
      <c r="CG54" s="29"/>
      <c r="CH54" s="29"/>
      <c r="CI54" s="29"/>
      <c r="CJ54" s="29"/>
    </row>
    <row r="55" s="26" customFormat="true" ht="18" hidden="false" customHeight="true" outlineLevel="0" collapsed="false">
      <c r="A55" s="101"/>
      <c r="C55" s="144"/>
      <c r="D55" s="144"/>
      <c r="E55" s="144"/>
      <c r="F55" s="144"/>
      <c r="G55" s="144"/>
      <c r="H55" s="144"/>
      <c r="I55" s="144"/>
      <c r="K55" s="145"/>
      <c r="L55" s="145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9"/>
      <c r="AI55" s="149"/>
      <c r="AJ55" s="149"/>
      <c r="AK55" s="150"/>
      <c r="AL55" s="150"/>
      <c r="AM55" s="150"/>
      <c r="AN55" s="150"/>
      <c r="AO55" s="150"/>
      <c r="AP55" s="150"/>
      <c r="AQ55" s="151"/>
      <c r="AR55" s="151"/>
      <c r="AS55" s="151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8"/>
      <c r="BL55" s="148"/>
      <c r="BM55" s="148"/>
      <c r="BN55" s="147"/>
      <c r="BO55" s="147"/>
      <c r="BP55" s="147"/>
      <c r="BQ55" s="93"/>
      <c r="BR55" s="93"/>
      <c r="BS55" s="93"/>
      <c r="BT55" s="94"/>
      <c r="BU55" s="93"/>
      <c r="BV55" s="93"/>
      <c r="BW55" s="92"/>
      <c r="BX55" s="92"/>
      <c r="BY55" s="92"/>
      <c r="BZ55" s="92"/>
      <c r="CA55" s="92"/>
      <c r="CB55" s="92"/>
      <c r="CC55" s="92"/>
      <c r="CD55" s="29"/>
      <c r="CE55" s="29"/>
      <c r="CF55" s="29"/>
      <c r="CG55" s="29"/>
      <c r="CH55" s="92"/>
      <c r="CI55" s="92"/>
      <c r="CJ55" s="92"/>
      <c r="CK55" s="101"/>
      <c r="CL55" s="101"/>
      <c r="CM55" s="101"/>
      <c r="CN55" s="101"/>
      <c r="CO55" s="101"/>
      <c r="CP55" s="101"/>
    </row>
    <row r="56" s="26" customFormat="true" ht="18" hidden="false" customHeight="true" outlineLevel="0" collapsed="false">
      <c r="B56" s="29"/>
      <c r="C56" s="144"/>
      <c r="D56" s="144"/>
      <c r="E56" s="144"/>
      <c r="F56" s="144"/>
      <c r="G56" s="144"/>
      <c r="H56" s="144"/>
      <c r="I56" s="144"/>
      <c r="K56" s="145"/>
      <c r="L56" s="145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9"/>
      <c r="AI56" s="149"/>
      <c r="AJ56" s="149"/>
      <c r="AK56" s="150"/>
      <c r="AL56" s="150"/>
      <c r="AM56" s="150"/>
      <c r="AN56" s="150"/>
      <c r="AO56" s="150"/>
      <c r="AP56" s="150"/>
      <c r="AQ56" s="151"/>
      <c r="AR56" s="151"/>
      <c r="AS56" s="151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8"/>
      <c r="BL56" s="148"/>
      <c r="BM56" s="148"/>
      <c r="BN56" s="147"/>
      <c r="BO56" s="147"/>
      <c r="BP56" s="147"/>
      <c r="BQ56" s="93"/>
      <c r="BR56" s="93"/>
      <c r="BS56" s="93"/>
      <c r="BT56" s="94"/>
      <c r="BU56" s="93"/>
      <c r="BV56" s="93"/>
      <c r="BW56" s="92"/>
      <c r="BX56" s="92"/>
      <c r="BY56" s="92"/>
      <c r="BZ56" s="92"/>
      <c r="CA56" s="92"/>
      <c r="CB56" s="92"/>
      <c r="CC56" s="92"/>
      <c r="CD56" s="29"/>
      <c r="CE56" s="29"/>
      <c r="CF56" s="29"/>
      <c r="CG56" s="29"/>
      <c r="CH56" s="92"/>
      <c r="CI56" s="92"/>
      <c r="CJ56" s="92"/>
      <c r="CK56" s="101"/>
      <c r="CL56" s="101"/>
      <c r="CM56" s="101"/>
      <c r="CN56" s="101"/>
      <c r="CO56" s="101"/>
      <c r="CP56" s="101"/>
    </row>
    <row r="57" s="26" customFormat="true" ht="18" hidden="false" customHeight="true" outlineLevel="0" collapsed="false">
      <c r="C57" s="144"/>
      <c r="D57" s="144"/>
      <c r="E57" s="144"/>
      <c r="F57" s="144"/>
      <c r="G57" s="144"/>
      <c r="H57" s="144"/>
      <c r="I57" s="144"/>
      <c r="K57" s="145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9"/>
      <c r="AI57" s="149"/>
      <c r="AJ57" s="149"/>
      <c r="AK57" s="150"/>
      <c r="AL57" s="150"/>
      <c r="AM57" s="150"/>
      <c r="AN57" s="150"/>
      <c r="AO57" s="150"/>
      <c r="AP57" s="150"/>
      <c r="AQ57" s="151"/>
      <c r="AR57" s="151"/>
      <c r="AS57" s="151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8"/>
      <c r="BL57" s="148"/>
      <c r="BM57" s="148"/>
      <c r="BN57" s="147"/>
      <c r="BO57" s="147"/>
      <c r="BP57" s="147"/>
      <c r="BQ57" s="93"/>
      <c r="BR57" s="93"/>
      <c r="BS57" s="93"/>
      <c r="BT57" s="94"/>
      <c r="BU57" s="93"/>
      <c r="BV57" s="93"/>
      <c r="BW57" s="92"/>
      <c r="BX57" s="92"/>
      <c r="BY57" s="92"/>
      <c r="BZ57" s="92"/>
      <c r="CA57" s="92"/>
      <c r="CB57" s="92"/>
      <c r="CC57" s="92"/>
      <c r="CD57" s="29"/>
      <c r="CE57" s="29"/>
      <c r="CF57" s="29"/>
      <c r="CG57" s="29"/>
      <c r="CH57" s="29"/>
      <c r="CI57" s="29"/>
      <c r="CJ57" s="29"/>
    </row>
    <row r="58" s="26" customFormat="true" ht="18" hidden="false" customHeight="true" outlineLevel="0" collapsed="false">
      <c r="C58" s="144"/>
      <c r="D58" s="144"/>
      <c r="E58" s="144"/>
      <c r="F58" s="144"/>
      <c r="G58" s="144"/>
      <c r="H58" s="144"/>
      <c r="I58" s="144"/>
      <c r="K58" s="145"/>
      <c r="L58" s="145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9"/>
      <c r="AI58" s="149"/>
      <c r="AJ58" s="149"/>
      <c r="AK58" s="150"/>
      <c r="AL58" s="150"/>
      <c r="AM58" s="150"/>
      <c r="AN58" s="150"/>
      <c r="AO58" s="150"/>
      <c r="AP58" s="150"/>
      <c r="AQ58" s="151"/>
      <c r="AR58" s="151"/>
      <c r="AS58" s="151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8"/>
      <c r="BL58" s="148"/>
      <c r="BM58" s="148"/>
      <c r="BN58" s="147"/>
      <c r="BO58" s="147"/>
      <c r="BP58" s="147"/>
      <c r="BQ58" s="93"/>
      <c r="BR58" s="93"/>
      <c r="BS58" s="93"/>
      <c r="BT58" s="94"/>
      <c r="BU58" s="93"/>
      <c r="BV58" s="93"/>
      <c r="BW58" s="92"/>
      <c r="BX58" s="92"/>
      <c r="BY58" s="92"/>
      <c r="BZ58" s="92"/>
      <c r="CA58" s="92"/>
      <c r="CB58" s="92"/>
      <c r="CC58" s="92"/>
      <c r="CD58" s="29"/>
      <c r="CE58" s="29"/>
      <c r="CF58" s="29"/>
      <c r="CG58" s="29"/>
      <c r="CH58" s="29"/>
      <c r="CI58" s="29"/>
      <c r="CJ58" s="29"/>
    </row>
    <row r="59" s="26" customFormat="true" ht="18" hidden="false" customHeight="true" outlineLevel="0" collapsed="false">
      <c r="C59" s="144"/>
      <c r="D59" s="144"/>
      <c r="E59" s="144"/>
      <c r="F59" s="144"/>
      <c r="G59" s="144"/>
      <c r="H59" s="144"/>
      <c r="I59" s="144"/>
      <c r="K59" s="145"/>
      <c r="L59" s="145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9"/>
      <c r="AI59" s="149"/>
      <c r="AJ59" s="149"/>
      <c r="AK59" s="150"/>
      <c r="AL59" s="150"/>
      <c r="AM59" s="150"/>
      <c r="AN59" s="150"/>
      <c r="AO59" s="150"/>
      <c r="AP59" s="150"/>
      <c r="AQ59" s="151"/>
      <c r="AR59" s="151"/>
      <c r="AS59" s="151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8"/>
      <c r="BL59" s="148"/>
      <c r="BM59" s="148"/>
      <c r="BN59" s="147"/>
      <c r="BO59" s="147"/>
      <c r="BP59" s="147"/>
      <c r="BQ59" s="93"/>
      <c r="BR59" s="93"/>
      <c r="BS59" s="93"/>
      <c r="BT59" s="94"/>
      <c r="BU59" s="93"/>
      <c r="BV59" s="93"/>
      <c r="BW59" s="92"/>
      <c r="BX59" s="92"/>
      <c r="BY59" s="92"/>
      <c r="BZ59" s="92"/>
      <c r="CA59" s="92"/>
      <c r="CB59" s="92"/>
      <c r="CC59" s="92"/>
      <c r="CD59" s="29"/>
      <c r="CE59" s="29"/>
      <c r="CF59" s="29"/>
      <c r="CG59" s="29"/>
      <c r="CH59" s="29"/>
      <c r="CI59" s="29"/>
      <c r="CJ59" s="29"/>
    </row>
    <row r="60" s="26" customFormat="true" ht="18" hidden="false" customHeight="true" outlineLevel="0" collapsed="false">
      <c r="A60" s="108"/>
      <c r="B60" s="28"/>
      <c r="C60" s="105" t="s">
        <v>36</v>
      </c>
      <c r="D60" s="105"/>
      <c r="E60" s="105"/>
      <c r="F60" s="105"/>
      <c r="G60" s="105"/>
      <c r="H60" s="105"/>
      <c r="I60" s="105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49"/>
      <c r="AI60" s="149"/>
      <c r="AJ60" s="149"/>
      <c r="AK60" s="150"/>
      <c r="AL60" s="150"/>
      <c r="AM60" s="150"/>
      <c r="AN60" s="150"/>
      <c r="AO60" s="150"/>
      <c r="AP60" s="150"/>
      <c r="AQ60" s="151"/>
      <c r="AR60" s="151"/>
      <c r="AS60" s="151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93"/>
      <c r="BR60" s="93"/>
      <c r="BS60" s="93"/>
      <c r="BT60" s="94"/>
      <c r="BU60" s="93"/>
      <c r="BV60" s="93"/>
      <c r="BW60" s="92"/>
      <c r="BX60" s="92"/>
      <c r="BY60" s="92"/>
      <c r="BZ60" s="92"/>
      <c r="CA60" s="92"/>
      <c r="CB60" s="92"/>
      <c r="CC60" s="92"/>
      <c r="CD60" s="29"/>
      <c r="CE60" s="29"/>
      <c r="CF60" s="29"/>
      <c r="CG60" s="29"/>
      <c r="CH60" s="29"/>
      <c r="CI60" s="29"/>
      <c r="CJ60" s="29"/>
    </row>
    <row r="61" s="26" customFormat="true" ht="18" hidden="false" customHeight="true" outlineLevel="0" collapsed="false">
      <c r="C61" s="110" t="s">
        <v>37</v>
      </c>
      <c r="D61" s="110"/>
      <c r="E61" s="110"/>
      <c r="F61" s="110"/>
      <c r="G61" s="110" t="s">
        <v>38</v>
      </c>
      <c r="H61" s="110"/>
      <c r="I61" s="110"/>
      <c r="K61" s="153" t="str">
        <f aca="false">IF(' '!L18=0,AC18,IF(' '!B18&lt;&gt;' '!L18,"es liegen nicht alle Ergebnisse vor",AC18))</f>
        <v>Gruppe B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49"/>
      <c r="AI61" s="149"/>
      <c r="AJ61" s="149"/>
      <c r="AK61" s="150"/>
      <c r="AL61" s="150"/>
      <c r="AM61" s="150"/>
      <c r="AN61" s="150"/>
      <c r="AO61" s="150"/>
      <c r="AP61" s="150"/>
      <c r="AQ61" s="151"/>
      <c r="AR61" s="151"/>
      <c r="AS61" s="151"/>
      <c r="AT61" s="154" t="s">
        <v>39</v>
      </c>
      <c r="AU61" s="154"/>
      <c r="AV61" s="154"/>
      <c r="AW61" s="155" t="s">
        <v>40</v>
      </c>
      <c r="AX61" s="155"/>
      <c r="AY61" s="155"/>
      <c r="AZ61" s="155" t="s">
        <v>41</v>
      </c>
      <c r="BA61" s="155"/>
      <c r="BB61" s="155"/>
      <c r="BC61" s="155" t="s">
        <v>42</v>
      </c>
      <c r="BD61" s="155"/>
      <c r="BE61" s="155"/>
      <c r="BF61" s="155" t="s">
        <v>43</v>
      </c>
      <c r="BG61" s="155"/>
      <c r="BH61" s="155"/>
      <c r="BI61" s="155"/>
      <c r="BJ61" s="155"/>
      <c r="BK61" s="156" t="s">
        <v>44</v>
      </c>
      <c r="BL61" s="156"/>
      <c r="BM61" s="156"/>
      <c r="BN61" s="157" t="s">
        <v>45</v>
      </c>
      <c r="BO61" s="157"/>
      <c r="BP61" s="157"/>
      <c r="BQ61" s="93"/>
      <c r="BR61" s="93"/>
      <c r="BS61" s="93"/>
      <c r="BT61" s="94"/>
      <c r="BU61" s="93"/>
      <c r="BV61" s="93"/>
      <c r="BW61" s="92"/>
      <c r="BX61" s="92"/>
      <c r="BY61" s="92"/>
      <c r="BZ61" s="92"/>
      <c r="CA61" s="92"/>
      <c r="CB61" s="92"/>
      <c r="CC61" s="92"/>
      <c r="CD61" s="29"/>
      <c r="CE61" s="29"/>
      <c r="CF61" s="29"/>
      <c r="CG61" s="29"/>
      <c r="CH61" s="29"/>
      <c r="CI61" s="29"/>
      <c r="CJ61" s="29"/>
    </row>
    <row r="62" s="26" customFormat="true" ht="18" hidden="false" customHeight="true" outlineLevel="0" collapsed="false">
      <c r="B62" s="158"/>
      <c r="C62" s="116"/>
      <c r="D62" s="116"/>
      <c r="E62" s="116"/>
      <c r="F62" s="116"/>
      <c r="G62" s="116"/>
      <c r="H62" s="116"/>
      <c r="I62" s="116"/>
      <c r="K62" s="117" t="n">
        <f aca="false">IF(' '!$L$18=0,"",1)</f>
        <v>1</v>
      </c>
      <c r="L62" s="117"/>
      <c r="M62" s="118" t="str">
        <f aca="false">IF(' '!$L$18=0,AC19,VLOOKUP(' '!B14,' '!$C$14:$O$17,4,0))</f>
        <v>SV Veert</v>
      </c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9"/>
      <c r="AI62" s="119"/>
      <c r="AJ62" s="119"/>
      <c r="AK62" s="120" t="str">
        <f aca="false">IF(AND(M62&amp;$AK$54=VLOOKUP(M62&amp;$AK$54,' '!$D$23:$H$46,1,0),VLOOKUP(M62&amp;$AK$54,' '!$D$23:$H$46,4,0)&lt;&gt;""),VLOOKUP(M62&amp;$AK$54,' '!$D$23:$H$46,4,0),VLOOKUP(M62&amp;$AK$54,' '!$D$23:$H$46,5,0))</f>
        <v>1:0</v>
      </c>
      <c r="AL62" s="120"/>
      <c r="AM62" s="120"/>
      <c r="AN62" s="120" t="str">
        <f aca="false">IF(AND(M62&amp;$AN$54=VLOOKUP(M62&amp;$AN$54,' '!$D$23:$H$46,1,0),VLOOKUP(M62&amp;$AN$54,' '!$D$23:$H$46,4,0)&lt;&gt;""),VLOOKUP(M62&amp;$AN$54,' '!$D$23:$H$46,4,0),VLOOKUP(M62&amp;$AN$54,' '!$D$23:$H$46,5,0))</f>
        <v>8:0</v>
      </c>
      <c r="AO62" s="120"/>
      <c r="AP62" s="120"/>
      <c r="AQ62" s="121" t="str">
        <f aca="false">IF(AND(M62&amp;$AQ$54=VLOOKUP(M62&amp;$AQ$54,' '!$D$23:$H$46,1,0),VLOOKUP(M62&amp;$AQ$54,' '!$D$23:$H$46,4,0)&lt;&gt;""),VLOOKUP(M62&amp;$AQ$54,' '!$D$23:$H$46,4,0),VLOOKUP(M62&amp;$AQ$54,' '!$D$23:$H$46,5,0))</f>
        <v>2:0</v>
      </c>
      <c r="AR62" s="121"/>
      <c r="AS62" s="121"/>
      <c r="AT62" s="122" t="n">
        <f aca="false">IF(' '!$L$18=0,"",VLOOKUP(' '!B14,' '!$C$14:$O$17,10,0))</f>
        <v>3</v>
      </c>
      <c r="AU62" s="122"/>
      <c r="AV62" s="122"/>
      <c r="AW62" s="120" t="n">
        <f aca="false">IF(' '!$L$18=0,"",VLOOKUP(' '!B14,' '!$C$14:$O$17,11,0))</f>
        <v>3</v>
      </c>
      <c r="AX62" s="120"/>
      <c r="AY62" s="120"/>
      <c r="AZ62" s="120" t="n">
        <f aca="false">IF(' '!$L$18=0,"",VLOOKUP(' '!B14,' '!$C$14:$O$17,12,0))</f>
        <v>0</v>
      </c>
      <c r="BA62" s="120"/>
      <c r="BB62" s="120"/>
      <c r="BC62" s="120" t="n">
        <f aca="false">IF(' '!$L$18=0,"",VLOOKUP(' '!B14,' '!$C$14:$O$17,13,0))</f>
        <v>0</v>
      </c>
      <c r="BD62" s="120"/>
      <c r="BE62" s="120"/>
      <c r="BF62" s="123" t="n">
        <f aca="false">IF(' '!$L$18=0,"",VLOOKUP(' '!B14,' '!$C$14:$O$17,5,0))</f>
        <v>11</v>
      </c>
      <c r="BG62" s="123"/>
      <c r="BH62" s="123" t="str">
        <f aca="false">IF(' '!$L$18=0,"",":")</f>
        <v>:</v>
      </c>
      <c r="BI62" s="124" t="n">
        <f aca="false">IF(' '!$L$18=0,"",VLOOKUP(' '!B14,' '!$C$14:$O$17,6,0))</f>
        <v>0</v>
      </c>
      <c r="BJ62" s="124"/>
      <c r="BK62" s="125" t="n">
        <f aca="false">IF(' '!$L$18=0,"",BF62-BI62)</f>
        <v>11</v>
      </c>
      <c r="BL62" s="125"/>
      <c r="BM62" s="125"/>
      <c r="BN62" s="121" t="n">
        <f aca="false">IF(' '!$L$18=0,"",VLOOKUP(' '!B14,' '!$C$14:$O$17,7,0))</f>
        <v>9</v>
      </c>
      <c r="BO62" s="121"/>
      <c r="BP62" s="121"/>
      <c r="BQ62" s="93"/>
      <c r="BR62" s="93"/>
      <c r="BS62" s="93"/>
      <c r="BT62" s="94"/>
      <c r="BU62" s="93"/>
      <c r="BV62" s="93"/>
      <c r="BW62" s="92"/>
      <c r="BX62" s="92"/>
      <c r="BY62" s="92"/>
      <c r="BZ62" s="92"/>
      <c r="CA62" s="92"/>
      <c r="CB62" s="92"/>
      <c r="CC62" s="92"/>
      <c r="CD62" s="29"/>
      <c r="CE62" s="29"/>
      <c r="CF62" s="29"/>
      <c r="CG62" s="29"/>
      <c r="CH62" s="29"/>
      <c r="CI62" s="29"/>
      <c r="CJ62" s="29"/>
    </row>
    <row r="63" s="26" customFormat="true" ht="18" hidden="false" customHeight="true" outlineLevel="0" collapsed="false">
      <c r="C63" s="116"/>
      <c r="D63" s="116"/>
      <c r="E63" s="116"/>
      <c r="F63" s="116"/>
      <c r="G63" s="116"/>
      <c r="H63" s="116"/>
      <c r="I63" s="116"/>
      <c r="J63" s="28"/>
      <c r="K63" s="126" t="n">
        <f aca="false">IF(' '!$L$18=0,"",IF(VLOOKUP(' '!B15,' '!$C$14:$E$17,3,0)=MAX(K$62:K62),"",' '!B15))</f>
        <v>2</v>
      </c>
      <c r="L63" s="126"/>
      <c r="M63" s="127" t="str">
        <f aca="false">IF(' '!$L$18=0,AC20,VLOOKUP(' '!B15,' '!$C$14:$O$17,4,0))</f>
        <v>RW Geldern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 t="str">
        <f aca="false">IF(AND(M63&amp;$AH$54=VLOOKUP(M63&amp;$AH$54,' '!$D$23:$H$46,1,0),VLOOKUP(M63&amp;$AH$54,' '!$D$23:$H$46,4,0)&lt;&gt;""),VLOOKUP(M63&amp;$AH$54,' '!$D$23:$H$46,4,0),VLOOKUP(M63&amp;$AH$54,' '!$D$23:$H$46,5,0))</f>
        <v>0:1</v>
      </c>
      <c r="AI63" s="128"/>
      <c r="AJ63" s="128"/>
      <c r="AK63" s="129"/>
      <c r="AL63" s="129"/>
      <c r="AM63" s="129"/>
      <c r="AN63" s="130" t="str">
        <f aca="false">IF(AND(M63&amp;$AN$54=VLOOKUP(M63&amp;$AN$54,' '!$D$23:$H$46,1,0),VLOOKUP(M63&amp;$AN$54,' '!$D$23:$H$46,4,0)&lt;&gt;""),VLOOKUP(M63&amp;$AN$54,' '!$D$23:$H$46,4,0),VLOOKUP(M63&amp;$AN$54,' '!$D$23:$H$46,5,0))</f>
        <v>4:0</v>
      </c>
      <c r="AO63" s="130"/>
      <c r="AP63" s="130"/>
      <c r="AQ63" s="131" t="str">
        <f aca="false">IF(AND(M63&amp;$AQ$54=VLOOKUP(M63&amp;$AQ$54,' '!$D$23:$H$46,1,0),VLOOKUP(M63&amp;$AQ$54,' '!$D$23:$H$46,4,0)&lt;&gt;""),VLOOKUP(M63&amp;$AQ$54,' '!$D$23:$H$46,4,0),VLOOKUP(M63&amp;$AQ$54,' '!$D$23:$H$46,5,0))</f>
        <v>2:0</v>
      </c>
      <c r="AR63" s="131"/>
      <c r="AS63" s="131"/>
      <c r="AT63" s="128" t="n">
        <f aca="false">IF(' '!$L$18=0,"",VLOOKUP(' '!B15,' '!$C$14:$O$17,10,0))</f>
        <v>3</v>
      </c>
      <c r="AU63" s="128"/>
      <c r="AV63" s="128"/>
      <c r="AW63" s="130" t="n">
        <f aca="false">IF(' '!$L$18=0,"",VLOOKUP(' '!B15,' '!$C$14:$O$17,11,0))</f>
        <v>2</v>
      </c>
      <c r="AX63" s="130"/>
      <c r="AY63" s="130"/>
      <c r="AZ63" s="130" t="n">
        <f aca="false">IF(' '!$L$18=0,"",VLOOKUP(' '!B15,' '!$C$14:$O$17,12,0))</f>
        <v>0</v>
      </c>
      <c r="BA63" s="130"/>
      <c r="BB63" s="130"/>
      <c r="BC63" s="130" t="n">
        <f aca="false">IF(' '!$L$18=0,"",VLOOKUP(' '!B15,' '!$C$14:$O$17,13,0))</f>
        <v>1</v>
      </c>
      <c r="BD63" s="130"/>
      <c r="BE63" s="130"/>
      <c r="BF63" s="132" t="n">
        <f aca="false">IF(' '!$L$18=0,"",VLOOKUP(' '!B15,' '!$C$14:$O$17,5,0))</f>
        <v>6</v>
      </c>
      <c r="BG63" s="132"/>
      <c r="BH63" s="132" t="str">
        <f aca="false">IF(' '!$L$18=0,"",":")</f>
        <v>:</v>
      </c>
      <c r="BI63" s="133" t="n">
        <f aca="false">IF(' '!$L$18=0,"",VLOOKUP(' '!B15,' '!$C$14:$O$17,6,0))</f>
        <v>1</v>
      </c>
      <c r="BJ63" s="133"/>
      <c r="BK63" s="134" t="n">
        <f aca="false">IF(' '!$L$18=0,"",BF63-BI63)</f>
        <v>5</v>
      </c>
      <c r="BL63" s="134"/>
      <c r="BM63" s="134"/>
      <c r="BN63" s="131" t="n">
        <f aca="false">IF(' '!$L$18=0,"",VLOOKUP(' '!B15,' '!$C$14:$O$17,7,0))</f>
        <v>6</v>
      </c>
      <c r="BO63" s="131"/>
      <c r="BP63" s="131"/>
      <c r="BQ63" s="93"/>
      <c r="BR63" s="93"/>
      <c r="BS63" s="93"/>
      <c r="BT63" s="94"/>
      <c r="BU63" s="93"/>
      <c r="BV63" s="93"/>
      <c r="BW63" s="92"/>
      <c r="BX63" s="92"/>
      <c r="BY63" s="92"/>
      <c r="BZ63" s="92"/>
      <c r="CA63" s="92"/>
      <c r="CB63" s="92"/>
      <c r="CC63" s="92"/>
      <c r="CD63" s="29"/>
      <c r="CE63" s="29"/>
      <c r="CF63" s="29"/>
      <c r="CG63" s="29"/>
      <c r="CH63" s="92"/>
      <c r="CI63" s="92"/>
      <c r="CJ63" s="92"/>
      <c r="CK63" s="101"/>
      <c r="CL63" s="101"/>
      <c r="CM63" s="101"/>
      <c r="CN63" s="101"/>
      <c r="CO63" s="101"/>
      <c r="CP63" s="101"/>
    </row>
    <row r="64" s="26" customFormat="true" ht="18" hidden="false" customHeight="true" outlineLevel="0" collapsed="false">
      <c r="C64" s="116"/>
      <c r="D64" s="116"/>
      <c r="E64" s="116"/>
      <c r="F64" s="116"/>
      <c r="G64" s="116"/>
      <c r="H64" s="116"/>
      <c r="I64" s="116"/>
      <c r="K64" s="126" t="n">
        <f aca="false">IF(' '!$L$18=0,"",IF(VLOOKUP(' '!B16,' '!$C$14:$E$17,3,0)=MAX(K$62:K63),"",' '!B16))</f>
        <v>3</v>
      </c>
      <c r="L64" s="126"/>
      <c r="M64" s="127" t="str">
        <f aca="false">IF(' '!$L$18=0,AC21,VLOOKUP(' '!B16,' '!$C$14:$O$17,4,0))</f>
        <v>GW Vernum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8" t="str">
        <f aca="false">IF(AND(M64&amp;$AH$54=VLOOKUP(M64&amp;$AH$54,' '!$D$23:$H$46,1,0),VLOOKUP(M64&amp;$AH$54,' '!$D$23:$H$46,4,0)&lt;&gt;""),VLOOKUP(M64&amp;$AH$54,' '!$D$23:$H$46,4,0),VLOOKUP(M64&amp;$AH$54,' '!$D$23:$H$46,5,0))</f>
        <v>0:8</v>
      </c>
      <c r="AI64" s="128"/>
      <c r="AJ64" s="128"/>
      <c r="AK64" s="130" t="str">
        <f aca="false">IF(AND(M64&amp;$AK$54=VLOOKUP(M64&amp;$AK$54,' '!$D$23:$H$46,1,0),VLOOKUP(M64&amp;$AK$54,' '!$D$23:$H$46,4,0)&lt;&gt;""),VLOOKUP(M64&amp;$AK$54,' '!$D$23:$H$46,4,0),VLOOKUP(M64&amp;$AK$54,' '!$D$23:$H$46,5,0))</f>
        <v>0:4</v>
      </c>
      <c r="AL64" s="130"/>
      <c r="AM64" s="130"/>
      <c r="AN64" s="129"/>
      <c r="AO64" s="129"/>
      <c r="AP64" s="129"/>
      <c r="AQ64" s="131" t="str">
        <f aca="false">IF(AND(M64&amp;$AQ$54=VLOOKUP(M64&amp;$AQ$54,' '!$D$23:$H$46,1,0),VLOOKUP(M64&amp;$AQ$54,' '!$D$23:$H$46,4,0)&lt;&gt;""),VLOOKUP(M64&amp;$AQ$54,' '!$D$23:$H$46,4,0),VLOOKUP(M64&amp;$AQ$54,' '!$D$23:$H$46,5,0))</f>
        <v>2:0</v>
      </c>
      <c r="AR64" s="131"/>
      <c r="AS64" s="131"/>
      <c r="AT64" s="128" t="n">
        <f aca="false">IF(' '!$L$18=0,"",VLOOKUP(' '!B16,' '!$C$14:$O$17,10,0))</f>
        <v>3</v>
      </c>
      <c r="AU64" s="128"/>
      <c r="AV64" s="128"/>
      <c r="AW64" s="130" t="n">
        <f aca="false">IF(' '!$L$18=0,"",VLOOKUP(' '!B16,' '!$C$14:$O$17,11,0))</f>
        <v>1</v>
      </c>
      <c r="AX64" s="130"/>
      <c r="AY64" s="130"/>
      <c r="AZ64" s="130" t="n">
        <f aca="false">IF(' '!$L$18=0,"",VLOOKUP(' '!B16,' '!$C$14:$O$17,12,0))</f>
        <v>0</v>
      </c>
      <c r="BA64" s="130"/>
      <c r="BB64" s="130"/>
      <c r="BC64" s="130" t="n">
        <f aca="false">IF(' '!$L$18=0,"",VLOOKUP(' '!B16,' '!$C$14:$O$17,13,0))</f>
        <v>2</v>
      </c>
      <c r="BD64" s="130"/>
      <c r="BE64" s="130"/>
      <c r="BF64" s="132" t="n">
        <f aca="false">IF(' '!$L$18=0,"",VLOOKUP(' '!B16,' '!$C$14:$O$17,5,0))</f>
        <v>2</v>
      </c>
      <c r="BG64" s="132"/>
      <c r="BH64" s="132" t="str">
        <f aca="false">IF(' '!$L$18=0,"",":")</f>
        <v>:</v>
      </c>
      <c r="BI64" s="133" t="n">
        <f aca="false">IF(' '!$L$18=0,"",VLOOKUP(' '!B16,' '!$C$14:$O$17,6,0))</f>
        <v>12</v>
      </c>
      <c r="BJ64" s="133"/>
      <c r="BK64" s="134" t="n">
        <f aca="false">IF(' '!$L$18=0,"",BF64-BI64)</f>
        <v>-10</v>
      </c>
      <c r="BL64" s="134"/>
      <c r="BM64" s="134"/>
      <c r="BN64" s="131" t="n">
        <f aca="false">IF(' '!$L$18=0,"",VLOOKUP(' '!B16,' '!$C$14:$O$17,7,0))</f>
        <v>3</v>
      </c>
      <c r="BO64" s="131"/>
      <c r="BP64" s="131"/>
      <c r="BQ64" s="93"/>
      <c r="BR64" s="93"/>
      <c r="BS64" s="93"/>
      <c r="BT64" s="94"/>
      <c r="BU64" s="93"/>
      <c r="BV64" s="93"/>
      <c r="BW64" s="92"/>
      <c r="BX64" s="92"/>
      <c r="BY64" s="92"/>
      <c r="BZ64" s="92"/>
      <c r="CA64" s="92"/>
      <c r="CB64" s="92"/>
      <c r="CC64" s="92"/>
      <c r="CD64" s="29"/>
      <c r="CE64" s="29"/>
      <c r="CF64" s="29"/>
      <c r="CG64" s="29"/>
      <c r="CH64" s="92"/>
      <c r="CI64" s="92"/>
      <c r="CJ64" s="92"/>
      <c r="CK64" s="101"/>
      <c r="CL64" s="101"/>
      <c r="CM64" s="101"/>
      <c r="CN64" s="101"/>
      <c r="CO64" s="101"/>
      <c r="CP64" s="101"/>
    </row>
    <row r="65" s="26" customFormat="true" ht="18" hidden="false" customHeight="true" outlineLevel="0" collapsed="false">
      <c r="C65" s="116"/>
      <c r="D65" s="116"/>
      <c r="E65" s="116"/>
      <c r="F65" s="116"/>
      <c r="G65" s="116"/>
      <c r="H65" s="116"/>
      <c r="I65" s="116"/>
      <c r="K65" s="135" t="n">
        <f aca="false">IF(' '!$L$18=0,"",IF(VLOOKUP(' '!B17,' '!$C$14:$E$17,3,0)=MAX(K$62:K64),"",' '!B17))</f>
        <v>4</v>
      </c>
      <c r="L65" s="135"/>
      <c r="M65" s="136" t="str">
        <f aca="false">IF(' '!$L$18=0,AC22,VLOOKUP(' '!B17,' '!$C$14:$O$17,4,0))</f>
        <v>SV Walbeck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7" t="str">
        <f aca="false">IF(AND(M65&amp;$AH$54=VLOOKUP(M65&amp;$AH$54,' '!$D$23:$H$46,1,0),VLOOKUP(M65&amp;$AH$54,' '!$D$23:$H$46,4,0)&lt;&gt;""),VLOOKUP(M65&amp;$AH$54,' '!$D$23:$H$46,4,0),VLOOKUP(M65&amp;$AH$54,' '!$D$23:$H$46,5,0))</f>
        <v>0:2</v>
      </c>
      <c r="AI65" s="137"/>
      <c r="AJ65" s="137"/>
      <c r="AK65" s="138" t="str">
        <f aca="false">IF(AND(M65&amp;$AK$54=VLOOKUP(M65&amp;$AK$54,' '!$D$23:$H$46,1,0),VLOOKUP(M65&amp;$AK$54,' '!$D$23:$H$46,4,0)&lt;&gt;""),VLOOKUP(M65&amp;$AK$54,' '!$D$23:$H$46,4,0),VLOOKUP(M65&amp;$AK$54,' '!$D$23:$H$46,5,0))</f>
        <v>0:2</v>
      </c>
      <c r="AL65" s="138"/>
      <c r="AM65" s="138"/>
      <c r="AN65" s="138" t="str">
        <f aca="false">IF(AND(M65&amp;$AN$54=VLOOKUP(M65&amp;$AN$54,' '!$D$23:$H$46,1,0),VLOOKUP(M65&amp;$AN$54,' '!$D$23:$H$46,4,0)&lt;&gt;""),VLOOKUP(M65&amp;$AN$54,' '!$D$23:$H$46,4,0),VLOOKUP(M65&amp;$AN$54,' '!$D$23:$H$46,5,0))</f>
        <v>0:2</v>
      </c>
      <c r="AO65" s="138"/>
      <c r="AP65" s="138"/>
      <c r="AQ65" s="139"/>
      <c r="AR65" s="139"/>
      <c r="AS65" s="139"/>
      <c r="AT65" s="137" t="n">
        <f aca="false">IF(' '!$L$18=0,"",VLOOKUP(' '!B17,' '!$C$14:$O$17,10,0))</f>
        <v>3</v>
      </c>
      <c r="AU65" s="137"/>
      <c r="AV65" s="137"/>
      <c r="AW65" s="138" t="n">
        <f aca="false">IF(' '!$L$18=0,"",VLOOKUP(' '!B17,' '!$C$14:$O$17,11,0))</f>
        <v>0</v>
      </c>
      <c r="AX65" s="138"/>
      <c r="AY65" s="138"/>
      <c r="AZ65" s="138" t="n">
        <f aca="false">IF(' '!$L$18=0,"",VLOOKUP(' '!B17,' '!$C$14:$O$17,12,0))</f>
        <v>0</v>
      </c>
      <c r="BA65" s="138"/>
      <c r="BB65" s="138"/>
      <c r="BC65" s="138" t="n">
        <f aca="false">IF(' '!$L$18=0,"",VLOOKUP(' '!B17,' '!$C$14:$O$17,13,0))</f>
        <v>3</v>
      </c>
      <c r="BD65" s="138"/>
      <c r="BE65" s="138"/>
      <c r="BF65" s="159" t="n">
        <f aca="false">IF(' '!$L$18=0,"",VLOOKUP(' '!B17,' '!$C$14:$O$17,5,0))</f>
        <v>0</v>
      </c>
      <c r="BG65" s="159"/>
      <c r="BH65" s="159" t="str">
        <f aca="false">IF(' '!$L$18=0,"",":")</f>
        <v>:</v>
      </c>
      <c r="BI65" s="160" t="n">
        <f aca="false">IF(' '!$L$18=0,"",VLOOKUP(' '!B17,' '!$C$14:$O$17,6,0))</f>
        <v>6</v>
      </c>
      <c r="BJ65" s="160"/>
      <c r="BK65" s="161" t="n">
        <f aca="false">IF(' '!$L$18=0,"",BF65-BI65)</f>
        <v>-6</v>
      </c>
      <c r="BL65" s="161"/>
      <c r="BM65" s="161"/>
      <c r="BN65" s="143" t="n">
        <f aca="false">IF(' '!$L$18=0,"",VLOOKUP(' '!B17,' '!$C$14:$O$17,7,0))</f>
        <v>0</v>
      </c>
      <c r="BO65" s="143"/>
      <c r="BP65" s="143"/>
      <c r="BQ65" s="93"/>
      <c r="BR65" s="93"/>
      <c r="BS65" s="93"/>
      <c r="BT65" s="94"/>
      <c r="BU65" s="93"/>
      <c r="BV65" s="93"/>
      <c r="BW65" s="92"/>
      <c r="BX65" s="92"/>
      <c r="BY65" s="92"/>
      <c r="BZ65" s="92"/>
      <c r="CA65" s="92"/>
      <c r="CB65" s="92"/>
      <c r="CC65" s="92"/>
      <c r="CD65" s="29"/>
      <c r="CE65" s="29"/>
      <c r="CF65" s="29"/>
      <c r="CG65" s="29"/>
      <c r="CH65" s="92"/>
      <c r="CI65" s="92"/>
      <c r="CJ65" s="162"/>
      <c r="CK65" s="101"/>
      <c r="CL65" s="101"/>
      <c r="CM65" s="101"/>
      <c r="CN65" s="101"/>
      <c r="CO65" s="101"/>
      <c r="CP65" s="101"/>
    </row>
    <row r="66" s="26" customFormat="true" ht="20.1" hidden="false" customHeight="true" outlineLevel="0" collapsed="false">
      <c r="BI66" s="30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4"/>
      <c r="BU66" s="93"/>
      <c r="BV66" s="93"/>
      <c r="BW66" s="92"/>
      <c r="BX66" s="92"/>
      <c r="BY66" s="92"/>
      <c r="BZ66" s="92"/>
      <c r="CA66" s="92"/>
      <c r="CB66" s="92"/>
      <c r="CC66" s="92"/>
      <c r="CD66" s="29"/>
      <c r="CE66" s="29"/>
      <c r="CF66" s="29"/>
      <c r="CG66" s="29"/>
      <c r="CH66" s="92"/>
      <c r="CI66" s="92"/>
      <c r="CJ66" s="162"/>
      <c r="CK66" s="101"/>
      <c r="CL66" s="101"/>
      <c r="CM66" s="101"/>
      <c r="CN66" s="101"/>
      <c r="CO66" s="101"/>
      <c r="CP66" s="101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3" t="s">
        <v>1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163" t="s">
        <v>6</v>
      </c>
      <c r="C70" s="163"/>
      <c r="D70" s="163"/>
      <c r="E70" s="163"/>
      <c r="F70" s="163"/>
      <c r="G70" s="163"/>
      <c r="H70" s="164" t="n">
        <f aca="false">H38+TEXT(2*$U$11*($X$11/1440)+($AI$11/1440)+($AW$11/1440),"hh:mm")</f>
        <v>0.565277777777778</v>
      </c>
      <c r="I70" s="164"/>
      <c r="J70" s="164"/>
      <c r="K70" s="164"/>
      <c r="L70" s="28" t="s">
        <v>7</v>
      </c>
      <c r="M70" s="28"/>
      <c r="N70" s="28"/>
      <c r="O70" s="28"/>
      <c r="P70" s="28"/>
      <c r="Q70" s="28"/>
      <c r="R70" s="28"/>
      <c r="S70" s="28"/>
      <c r="T70" s="165" t="s">
        <v>8</v>
      </c>
      <c r="U70" s="166" t="n">
        <f aca="false">U14</f>
        <v>1</v>
      </c>
      <c r="V70" s="166"/>
      <c r="W70" s="167" t="s">
        <v>9</v>
      </c>
      <c r="X70" s="168" t="n">
        <f aca="false">X11</f>
        <v>10</v>
      </c>
      <c r="Y70" s="168"/>
      <c r="Z70" s="168"/>
      <c r="AA70" s="168"/>
      <c r="AB70" s="168"/>
      <c r="AC70" s="169" t="str">
        <f aca="false">AC14</f>
        <v/>
      </c>
      <c r="AD70" s="169"/>
      <c r="AE70" s="169"/>
      <c r="AF70" s="169"/>
      <c r="AG70" s="169"/>
      <c r="AH70" s="169"/>
      <c r="AI70" s="170" t="str">
        <f aca="false">IF(AI14="","",AI14)</f>
        <v/>
      </c>
      <c r="AJ70" s="170"/>
      <c r="AK70" s="170"/>
      <c r="AL70" s="170"/>
      <c r="AM70" s="170"/>
      <c r="AN70" s="163" t="s">
        <v>10</v>
      </c>
      <c r="AO70" s="163"/>
      <c r="AP70" s="163"/>
      <c r="AQ70" s="163"/>
      <c r="AR70" s="163"/>
      <c r="AS70" s="163"/>
      <c r="AT70" s="163"/>
      <c r="AU70" s="163"/>
      <c r="AV70" s="163"/>
      <c r="AW70" s="171" t="n">
        <f aca="false">AW14</f>
        <v>2</v>
      </c>
      <c r="AX70" s="171"/>
      <c r="AY70" s="171"/>
      <c r="AZ70" s="171"/>
      <c r="BA70" s="171"/>
      <c r="BB70" s="172"/>
      <c r="BC70" s="172"/>
      <c r="BD70" s="172"/>
      <c r="BE70" s="108"/>
      <c r="BF70" s="108"/>
      <c r="BG70" s="108"/>
      <c r="BH70" s="108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73" t="s">
        <v>27</v>
      </c>
      <c r="D72" s="173"/>
      <c r="E72" s="174" t="s">
        <v>29</v>
      </c>
      <c r="F72" s="174"/>
      <c r="G72" s="174"/>
      <c r="H72" s="174"/>
      <c r="I72" s="174" t="s">
        <v>46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5" t="s">
        <v>31</v>
      </c>
      <c r="BA72" s="175"/>
      <c r="BB72" s="175"/>
      <c r="BC72" s="175"/>
      <c r="BD72" s="175"/>
      <c r="BE72" s="176"/>
      <c r="BF72" s="176"/>
      <c r="BG72" s="176"/>
      <c r="BH72" s="176"/>
    </row>
    <row r="73" customFormat="false" ht="18" hidden="false" customHeight="true" outlineLevel="0" collapsed="false">
      <c r="B73" s="26"/>
      <c r="C73" s="177" t="n">
        <v>13</v>
      </c>
      <c r="D73" s="177"/>
      <c r="E73" s="178" t="n">
        <f aca="false">$H$14</f>
        <v>0.565277777777778</v>
      </c>
      <c r="F73" s="178"/>
      <c r="G73" s="178"/>
      <c r="H73" s="178"/>
      <c r="I73" s="68" t="str">
        <f aca="false">IF(OR(' '!L9=0,' '!B9&lt;&gt;SUM(AT49:AV52)),"",IF(OR(G49=1,G50=1,G51=1,G52=1),VLOOKUP(SMALL($G$49:$I$52,1),$G$49:$AG$52,7,0),IF(AND(SUM(AT49:AV52)=' '!B9,' '!E9=1),M49,"1. Platz Gruppe A nicht eindeutig")))</f>
        <v>Bayer Uerdingen</v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179" t="s">
        <v>33</v>
      </c>
      <c r="AE73" s="70" t="str">
        <f aca="false">IF(OR(' '!L18=0,' '!B18&lt;&gt;SUM(AT62:AV65)),"",IF(OR(G62=2,G63=2,G64=2,G65=2),VLOOKUP(SMALL($G$62:$I$65,2),$G$62:$AG$65,7,0),IF(AND(SUM(AT62:AV65)=' '!B18,' '!E19=1),M63,"2. Platz Gruppe B nicht eindeutig")))</f>
        <v>RW Geldern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1" t="n">
        <v>4</v>
      </c>
      <c r="BA73" s="71"/>
      <c r="BB73" s="71"/>
      <c r="BC73" s="72" t="n">
        <v>0</v>
      </c>
      <c r="BD73" s="72"/>
      <c r="BE73" s="180"/>
      <c r="BF73" s="180"/>
      <c r="BG73" s="180"/>
      <c r="BH73" s="180"/>
    </row>
    <row r="74" customFormat="false" ht="15.75" hidden="false" customHeight="false" outlineLevel="0" collapsed="false">
      <c r="B74" s="26"/>
      <c r="C74" s="177"/>
      <c r="D74" s="177"/>
      <c r="E74" s="178"/>
      <c r="F74" s="178"/>
      <c r="G74" s="178"/>
      <c r="H74" s="178"/>
      <c r="I74" s="181" t="s">
        <v>47</v>
      </c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48</v>
      </c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4"/>
      <c r="BA74" s="184"/>
      <c r="BB74" s="184"/>
      <c r="BC74" s="184"/>
      <c r="BD74" s="184"/>
      <c r="BE74" s="185"/>
      <c r="BF74" s="185"/>
      <c r="BG74" s="185"/>
      <c r="BH74" s="185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2"/>
      <c r="BF75" s="92"/>
      <c r="BG75" s="26"/>
      <c r="BH75" s="26"/>
    </row>
    <row r="76" customFormat="false" ht="15.75" hidden="false" customHeight="false" outlineLevel="0" collapsed="false">
      <c r="B76" s="26"/>
      <c r="C76" s="173" t="s">
        <v>27</v>
      </c>
      <c r="D76" s="173"/>
      <c r="E76" s="174" t="s">
        <v>29</v>
      </c>
      <c r="F76" s="174"/>
      <c r="G76" s="174"/>
      <c r="H76" s="174"/>
      <c r="I76" s="174" t="s">
        <v>49</v>
      </c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5" t="s">
        <v>31</v>
      </c>
      <c r="BA76" s="175"/>
      <c r="BB76" s="175"/>
      <c r="BC76" s="175"/>
      <c r="BD76" s="175"/>
      <c r="BE76" s="176"/>
      <c r="BF76" s="176"/>
      <c r="BG76" s="176"/>
      <c r="BH76" s="176"/>
    </row>
    <row r="77" customFormat="false" ht="18" hidden="false" customHeight="true" outlineLevel="0" collapsed="false">
      <c r="B77" s="26"/>
      <c r="C77" s="177" t="n">
        <v>14</v>
      </c>
      <c r="D77" s="177"/>
      <c r="E77" s="178" t="n">
        <f aca="false">E73+TEXT($U$14*($X$14/1440)+($AI$14/1440)+($AW$14/1440),"hh:mm")</f>
        <v>0.573611111111111</v>
      </c>
      <c r="F77" s="178"/>
      <c r="G77" s="178"/>
      <c r="H77" s="178"/>
      <c r="I77" s="68" t="str">
        <f aca="false">IF(OR(' '!L18=0,' '!B18&lt;&gt;SUM(AT62:AV65)),"",IF(OR(G62=1,G63=1,G64=1,G65=1),VLOOKUP(SMALL($G$62:$I$65,1),$G$62:$AG$65,7,0),IF(AND(SUM(AT62:AV65)=' '!B18,' '!E18=1),M62,"1. Platz Gruppe B nicht eindeutig")))</f>
        <v>SV Veert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179" t="s">
        <v>33</v>
      </c>
      <c r="AE77" s="70" t="str">
        <f aca="false">IF(OR(' '!L9=0,' '!B9&lt;&gt;SUM(AT49:AV52)),"",IF(OR(G49=2,G50=2,G51=2,G52=2),VLOOKUP(SMALL($G$49:$I$52,2),$G$49:$AG$52,7,0),IF(AND(SUM(AT49:AV52)=' '!B9,' '!E10=1),M50,"2. Platz Gruppe A nicht eindeutig")))</f>
        <v>SV Straelen 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1" t="n">
        <v>2</v>
      </c>
      <c r="BA77" s="71"/>
      <c r="BB77" s="71"/>
      <c r="BC77" s="72" t="n">
        <v>0</v>
      </c>
      <c r="BD77" s="72"/>
      <c r="BE77" s="180"/>
      <c r="BF77" s="180"/>
      <c r="BG77" s="180"/>
      <c r="BH77" s="180"/>
    </row>
    <row r="78" customFormat="false" ht="15.75" hidden="false" customHeight="false" outlineLevel="0" collapsed="false">
      <c r="B78" s="26"/>
      <c r="C78" s="177"/>
      <c r="D78" s="177"/>
      <c r="E78" s="178"/>
      <c r="F78" s="178"/>
      <c r="G78" s="178"/>
      <c r="H78" s="178"/>
      <c r="I78" s="181" t="s">
        <v>50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2"/>
      <c r="AE78" s="183" t="s">
        <v>51</v>
      </c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4"/>
      <c r="BA78" s="184"/>
      <c r="BB78" s="184"/>
      <c r="BC78" s="184"/>
      <c r="BD78" s="184"/>
      <c r="BE78" s="185"/>
      <c r="BF78" s="185"/>
      <c r="BG78" s="185"/>
      <c r="BH78" s="185"/>
    </row>
    <row r="79" customFormat="false" ht="15.75" hidden="false" customHeight="false" outlineLevel="0" collapsed="false">
      <c r="B79" s="26"/>
      <c r="C79" s="144"/>
      <c r="D79" s="144"/>
      <c r="E79" s="186"/>
      <c r="F79" s="186"/>
      <c r="G79" s="186"/>
      <c r="H79" s="186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10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187"/>
      <c r="BA79" s="187"/>
      <c r="BB79" s="187"/>
      <c r="BC79" s="187"/>
      <c r="BD79" s="187"/>
      <c r="BE79" s="188"/>
      <c r="BF79" s="188"/>
      <c r="BG79" s="26"/>
      <c r="BH79" s="26"/>
    </row>
    <row r="80" customFormat="false" ht="15.75" hidden="false" customHeight="false" outlineLevel="0" collapsed="false">
      <c r="B80" s="26"/>
      <c r="C80" s="189" t="s">
        <v>27</v>
      </c>
      <c r="D80" s="189"/>
      <c r="E80" s="190" t="s">
        <v>29</v>
      </c>
      <c r="F80" s="190"/>
      <c r="G80" s="190"/>
      <c r="H80" s="190"/>
      <c r="I80" s="190" t="s">
        <v>52</v>
      </c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1" t="s">
        <v>31</v>
      </c>
      <c r="BA80" s="191"/>
      <c r="BB80" s="191"/>
      <c r="BC80" s="191"/>
      <c r="BD80" s="191"/>
      <c r="BE80" s="192"/>
      <c r="BF80" s="192"/>
      <c r="BG80" s="192"/>
      <c r="BH80" s="192"/>
    </row>
    <row r="81" customFormat="false" ht="18" hidden="false" customHeight="true" outlineLevel="0" collapsed="false">
      <c r="B81" s="26"/>
      <c r="C81" s="177" t="n">
        <v>15</v>
      </c>
      <c r="D81" s="177"/>
      <c r="E81" s="178" t="n">
        <f aca="false">E77+TEXT($U$14*($X$14/1440)+($AI$14/1440)+($AW$14/1440),"hh:mm")</f>
        <v>0.581944444444444</v>
      </c>
      <c r="F81" s="178"/>
      <c r="G81" s="178"/>
      <c r="H81" s="178"/>
      <c r="I81" s="68" t="str">
        <f aca="false">IF(OR(' '!L9=0,' '!B9&lt;&gt;SUM(AT49:AV52)),"",IF(OR(G49=4,G50=4,G51=4,G52=4),VLOOKUP(SMALL($G$49:$I$52,4),$G$49:$AG$52,7,0),IF(AND(SUM(AT49:AV52)=' '!B9,' '!E12=1),M52,"4. Platz Gruppe A nicht eindeutig")))</f>
        <v>SV Issum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179" t="s">
        <v>33</v>
      </c>
      <c r="AE81" s="70" t="str">
        <f aca="false">IF(OR(' '!L18=0,' '!B18&lt;&gt;SUM(AT62:AV65)),"",IF(OR(G62=4,G63=4,G64=4,G65=4),VLOOKUP(SMALL($G$62:$I$65,4),$G$62:$AG$65,7,0),IF(AND(SUM(AT62:AV65)=' '!B18,' '!E21=1),M65,"4. Platz Gruppe B nicht eindeutig")))</f>
        <v>SV Walbeck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1" t="n">
        <v>2</v>
      </c>
      <c r="BA81" s="71"/>
      <c r="BB81" s="71"/>
      <c r="BC81" s="72" t="n">
        <v>0</v>
      </c>
      <c r="BD81" s="72"/>
      <c r="BE81" s="180"/>
      <c r="BF81" s="180"/>
      <c r="BG81" s="180"/>
      <c r="BH81" s="180"/>
    </row>
    <row r="82" customFormat="false" ht="15.75" hidden="false" customHeight="false" outlineLevel="0" collapsed="false">
      <c r="B82" s="26"/>
      <c r="C82" s="177"/>
      <c r="D82" s="177"/>
      <c r="E82" s="178"/>
      <c r="F82" s="178"/>
      <c r="G82" s="178"/>
      <c r="H82" s="178"/>
      <c r="I82" s="181" t="s">
        <v>53</v>
      </c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2"/>
      <c r="AE82" s="183" t="s">
        <v>54</v>
      </c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4"/>
      <c r="BA82" s="184"/>
      <c r="BB82" s="184"/>
      <c r="BC82" s="184"/>
      <c r="BD82" s="184"/>
      <c r="BE82" s="185"/>
      <c r="BF82" s="185"/>
      <c r="BG82" s="185"/>
      <c r="BH82" s="185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2"/>
      <c r="BF83" s="92"/>
      <c r="BG83" s="26"/>
      <c r="BH83" s="26"/>
    </row>
    <row r="84" customFormat="false" ht="15.75" hidden="false" customHeight="false" outlineLevel="0" collapsed="false">
      <c r="B84" s="26"/>
      <c r="C84" s="189" t="s">
        <v>27</v>
      </c>
      <c r="D84" s="189"/>
      <c r="E84" s="190" t="s">
        <v>29</v>
      </c>
      <c r="F84" s="190"/>
      <c r="G84" s="190"/>
      <c r="H84" s="190"/>
      <c r="I84" s="190" t="s">
        <v>55</v>
      </c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1" t="s">
        <v>31</v>
      </c>
      <c r="BA84" s="191"/>
      <c r="BB84" s="191"/>
      <c r="BC84" s="191"/>
      <c r="BD84" s="191"/>
      <c r="BE84" s="192"/>
      <c r="BF84" s="192"/>
      <c r="BG84" s="192"/>
      <c r="BH84" s="192"/>
    </row>
    <row r="85" s="193" customFormat="true" ht="18" hidden="false" customHeight="true" outlineLevel="0" collapsed="false">
      <c r="B85" s="26"/>
      <c r="C85" s="177" t="n">
        <v>16</v>
      </c>
      <c r="D85" s="177"/>
      <c r="E85" s="178" t="n">
        <f aca="false">E81+TEXT($U$14*($X$14/1440)+($AI$14/1440)+($AW$14/1440),"hh:mm")</f>
        <v>0.590277777777778</v>
      </c>
      <c r="F85" s="178"/>
      <c r="G85" s="178"/>
      <c r="H85" s="178"/>
      <c r="I85" s="68" t="str">
        <f aca="false">IF(OR(' '!L9=0,' '!B9&lt;&gt;SUM(AT49:AV52)),"",IF(OR(G49=3,G50=3,G51=3,G52=3),VLOOKUP(SMALL($G$49:$I$52,3),$G$49:$AG$52,7,0),IF(AND(SUM(AT49:AV52)=' '!B9,' '!E11=1),M51,"3. Platz Gruppe A nicht eindeutig")))</f>
        <v>TSV Wa/Wa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179" t="s">
        <v>33</v>
      </c>
      <c r="AE85" s="70" t="str">
        <f aca="false">IF(OR(' '!L18=0,' '!B18&lt;&gt;SUM(AT62:AV65)),"",IF(OR(G62=3,G63=3,G64=3,G65=3),VLOOKUP(SMALL($G$62:$I$65,3),$G$62:$AG$65,7,0),IF(AND(SUM(AT62:AV65)=' '!B18,' '!E20=1),M64,"3. Platz Gruppe B nicht eindeutig")))</f>
        <v>GW Vernum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1" t="n">
        <v>4</v>
      </c>
      <c r="BA85" s="71"/>
      <c r="BB85" s="71"/>
      <c r="BC85" s="72" t="n">
        <v>0</v>
      </c>
      <c r="BD85" s="72"/>
      <c r="BE85" s="180"/>
      <c r="BF85" s="180"/>
      <c r="BG85" s="180"/>
      <c r="BH85" s="180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</row>
    <row r="86" customFormat="false" ht="15.75" hidden="false" customHeight="false" outlineLevel="0" collapsed="false">
      <c r="B86" s="26"/>
      <c r="C86" s="177"/>
      <c r="D86" s="177"/>
      <c r="E86" s="178"/>
      <c r="F86" s="178"/>
      <c r="G86" s="178"/>
      <c r="H86" s="178"/>
      <c r="I86" s="181" t="s">
        <v>56</v>
      </c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2"/>
      <c r="AE86" s="183" t="s">
        <v>57</v>
      </c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4"/>
      <c r="BA86" s="184"/>
      <c r="BB86" s="184"/>
      <c r="BC86" s="184"/>
      <c r="BD86" s="184"/>
      <c r="BE86" s="185"/>
      <c r="BF86" s="185"/>
      <c r="BG86" s="185"/>
      <c r="BH86" s="185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44"/>
      <c r="D87" s="144"/>
      <c r="E87" s="186"/>
      <c r="F87" s="186"/>
      <c r="G87" s="186"/>
      <c r="H87" s="186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10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187"/>
      <c r="BA87" s="187"/>
      <c r="BB87" s="187"/>
      <c r="BC87" s="187"/>
      <c r="BD87" s="187"/>
      <c r="BE87" s="188"/>
      <c r="BF87" s="188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95" t="s">
        <v>27</v>
      </c>
      <c r="D88" s="195"/>
      <c r="E88" s="196" t="s">
        <v>29</v>
      </c>
      <c r="F88" s="196"/>
      <c r="G88" s="196"/>
      <c r="H88" s="196"/>
      <c r="I88" s="196" t="s">
        <v>58</v>
      </c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7" t="s">
        <v>31</v>
      </c>
      <c r="BA88" s="197"/>
      <c r="BB88" s="197"/>
      <c r="BC88" s="197"/>
      <c r="BD88" s="197"/>
      <c r="BE88" s="198"/>
      <c r="BF88" s="198"/>
      <c r="BG88" s="198"/>
      <c r="BH88" s="198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77" t="n">
        <v>17</v>
      </c>
      <c r="D89" s="177"/>
      <c r="E89" s="178" t="n">
        <f aca="false">E85+TEXT($U$14*($X$14/1440)+($AI$14/1440)+($AW$14/1440),"hh:mm")</f>
        <v>0.598611111111111</v>
      </c>
      <c r="F89" s="178"/>
      <c r="G89" s="178"/>
      <c r="H89" s="178"/>
      <c r="I89" s="68" t="str">
        <f aca="false">IF(ISBLANK(AZ73)," ",IF(AZ73&lt;BC73,I73,IF(AZ73&lt;BC73,AE73,AE73)))</f>
        <v>RW Geldern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179" t="s">
        <v>33</v>
      </c>
      <c r="AE89" s="70" t="str">
        <f aca="false">IF(ISBLANK(AZ77)," ",IF(AZ77&lt;BC77,I77,IF(AZ77&lt;BC77,AE77,AE77)))</f>
        <v>SV Straelen 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1" t="n">
        <v>0</v>
      </c>
      <c r="BA89" s="71"/>
      <c r="BB89" s="71"/>
      <c r="BC89" s="72" t="n">
        <v>1</v>
      </c>
      <c r="BD89" s="72"/>
      <c r="BE89" s="180"/>
      <c r="BF89" s="180"/>
      <c r="BG89" s="180"/>
      <c r="BH89" s="180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77"/>
      <c r="D90" s="177"/>
      <c r="E90" s="178"/>
      <c r="F90" s="178"/>
      <c r="G90" s="178"/>
      <c r="H90" s="178"/>
      <c r="I90" s="181" t="s">
        <v>59</v>
      </c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2"/>
      <c r="AE90" s="183" t="s">
        <v>60</v>
      </c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4"/>
      <c r="BA90" s="184"/>
      <c r="BB90" s="184"/>
      <c r="BC90" s="184"/>
      <c r="BD90" s="184"/>
      <c r="BE90" s="185"/>
      <c r="BF90" s="185"/>
      <c r="BG90" s="185"/>
      <c r="BH90" s="185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2"/>
      <c r="BF91" s="92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95" t="s">
        <v>27</v>
      </c>
      <c r="D92" s="195"/>
      <c r="E92" s="196" t="s">
        <v>29</v>
      </c>
      <c r="F92" s="196"/>
      <c r="G92" s="196"/>
      <c r="H92" s="196"/>
      <c r="I92" s="196" t="s">
        <v>61</v>
      </c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7" t="s">
        <v>31</v>
      </c>
      <c r="BA92" s="197"/>
      <c r="BB92" s="197"/>
      <c r="BC92" s="197"/>
      <c r="BD92" s="197"/>
      <c r="BE92" s="198"/>
      <c r="BF92" s="198"/>
      <c r="BG92" s="198"/>
      <c r="BH92" s="198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77" t="n">
        <v>18</v>
      </c>
      <c r="D93" s="177"/>
      <c r="E93" s="178" t="n">
        <f aca="false">E89+TEXT($U$14*($X$14/1440)+($AI$14/1440)+($AW$14/1440),"hh:mm")</f>
        <v>0.606944444444444</v>
      </c>
      <c r="F93" s="178"/>
      <c r="G93" s="178"/>
      <c r="H93" s="178"/>
      <c r="I93" s="68" t="str">
        <f aca="false">IF(ISBLANK(AZ73)," ",IF(AZ73&gt;BC73,I73,IF(AZ73&lt;BC73,AE73," ")))</f>
        <v>Bayer Uerdingen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79" t="s">
        <v>33</v>
      </c>
      <c r="AE93" s="70" t="str">
        <f aca="false">IF(ISBLANK(AZ77)," ",IF(AZ77&gt;BC77,I77,IF(AZ77&lt;BC77,AE77," ")))</f>
        <v>SV Veert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1" t="n">
        <v>0</v>
      </c>
      <c r="BA93" s="71"/>
      <c r="BB93" s="71"/>
      <c r="BC93" s="72" t="n">
        <v>1</v>
      </c>
      <c r="BD93" s="72"/>
      <c r="BE93" s="180"/>
      <c r="BF93" s="180"/>
      <c r="BG93" s="180"/>
      <c r="BH93" s="180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77"/>
      <c r="D94" s="177"/>
      <c r="E94" s="178"/>
      <c r="F94" s="178"/>
      <c r="G94" s="178"/>
      <c r="H94" s="178"/>
      <c r="I94" s="181" t="s">
        <v>62</v>
      </c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2"/>
      <c r="AE94" s="183" t="s">
        <v>63</v>
      </c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4"/>
      <c r="BA94" s="184"/>
      <c r="BB94" s="184"/>
      <c r="BC94" s="184"/>
      <c r="BD94" s="184"/>
      <c r="BE94" s="185"/>
      <c r="BF94" s="185"/>
      <c r="BG94" s="185"/>
      <c r="BH94" s="185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2"/>
      <c r="AV95" s="92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3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99" t="s">
        <v>65</v>
      </c>
      <c r="K98" s="199"/>
      <c r="L98" s="200" t="str">
        <f aca="false">IF(ISBLANK($BC$93)," ",IF($AZ$93&gt;$BC$93,$I$93,IF($BC$93&gt;$AZ$93,$AE$93)))</f>
        <v>SV Veert</v>
      </c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9"/>
      <c r="BF98" s="29"/>
      <c r="BG98" s="29"/>
      <c r="BH98" s="29"/>
      <c r="BO98" s="1"/>
      <c r="BT98" s="2"/>
      <c r="BU98" s="3"/>
      <c r="BX98" s="4"/>
      <c r="BY98" s="3"/>
      <c r="CD98" s="4"/>
      <c r="CI98" s="2"/>
      <c r="CM98" s="5"/>
    </row>
    <row r="99" s="193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01" t="s">
        <v>66</v>
      </c>
      <c r="K99" s="201"/>
      <c r="L99" s="202" t="str">
        <f aca="false">IF(ISBLANK($BC$93)," ",IF($AZ$93&lt;$BC$93,$I$93,IF($BC$93&lt;$AZ$93,$AE$93)))</f>
        <v>Bayer Uerdingen</v>
      </c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9"/>
      <c r="BF99" s="29"/>
      <c r="BG99" s="29"/>
      <c r="BH99" s="29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</row>
    <row r="100" s="193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01" t="s">
        <v>67</v>
      </c>
      <c r="K100" s="201"/>
      <c r="L100" s="202" t="str">
        <f aca="false">IF(ISBLANK($BC$89)," ",IF($AZ$89&gt;$BC$89,$I$89,IF($BC$89&gt;$AZ$89,$AE$89)))</f>
        <v>SV Straelen </v>
      </c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9"/>
      <c r="BF100" s="29"/>
      <c r="BG100" s="29"/>
      <c r="BH100" s="29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</row>
    <row r="101" s="193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01" t="s">
        <v>68</v>
      </c>
      <c r="K101" s="201"/>
      <c r="L101" s="202" t="str">
        <f aca="false">IF(ISBLANK($BC$89)," ",IF($AZ$89&lt;$BC$89,$I$89,IF($BC$89&lt;$AZ$89,$AE$89)))</f>
        <v>RW Geldern</v>
      </c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9"/>
      <c r="BF101" s="29"/>
      <c r="BG101" s="29"/>
      <c r="BH101" s="29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</row>
    <row r="102" s="193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01" t="s">
        <v>69</v>
      </c>
      <c r="K102" s="201"/>
      <c r="L102" s="202" t="str">
        <f aca="false">IF(ISBLANK($BC$85)," ",IF($AZ$85&gt;$BC$85,$I$85,IF($BC$85&gt;$AZ$85,$AE$85)))</f>
        <v>TSV Wa/Wa</v>
      </c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9"/>
      <c r="BF102" s="29"/>
      <c r="BG102" s="29"/>
      <c r="BH102" s="29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</row>
    <row r="103" s="193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01" t="s">
        <v>70</v>
      </c>
      <c r="K103" s="201"/>
      <c r="L103" s="202" t="str">
        <f aca="false">IF(ISBLANK($BC$85)," ",IF($AZ$85&lt;$BC$85,$I$85,IF($BC$85&lt;$AZ$85,$AE$85)))</f>
        <v>GW Vernum</v>
      </c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9"/>
      <c r="BF103" s="29"/>
      <c r="BG103" s="29"/>
      <c r="BH103" s="29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</row>
    <row r="104" s="193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01" t="s">
        <v>71</v>
      </c>
      <c r="K104" s="201"/>
      <c r="L104" s="202" t="str">
        <f aca="false">IF(ISBLANK($BC$81)," ",IF($AZ$81&gt;$BC$81,$I$81,IF($BC$81&gt;$AZ$81,$AE$81)))</f>
        <v>SV Issum</v>
      </c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9"/>
      <c r="BF104" s="29"/>
      <c r="BG104" s="29"/>
      <c r="BH104" s="29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</row>
    <row r="105" s="193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03" t="s">
        <v>72</v>
      </c>
      <c r="K105" s="203"/>
      <c r="L105" s="204" t="str">
        <f aca="false">IF(ISBLANK($BC$81)," ",IF($AZ$81&lt;$BC$81,$I$81,IF($BC$81&lt;$AZ$81,$AE$81)))</f>
        <v>SV Walbeck</v>
      </c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9"/>
      <c r="BF105" s="29"/>
      <c r="BG105" s="29"/>
      <c r="BH105" s="29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</row>
    <row r="106" s="193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205"/>
      <c r="K106" s="205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</row>
    <row r="107" s="193" customFormat="true" ht="18" hidden="false" customHeight="false" outlineLevel="0" collapsed="false">
      <c r="J107" s="207"/>
      <c r="K107" s="207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</row>
    <row r="108" s="193" customFormat="true" ht="12.75" hidden="false" customHeight="false" outlineLevel="0" collapsed="false">
      <c r="B108" s="209" t="s">
        <v>73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1"/>
      <c r="BG108" s="211"/>
      <c r="BH108" s="211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</row>
    <row r="109" s="193" customFormat="true" ht="12.75" hidden="false" customHeight="false" outlineLevel="0" collapsed="false">
      <c r="B109" s="212" t="s">
        <v>74</v>
      </c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213"/>
      <c r="BG109" s="213"/>
      <c r="BH109" s="213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</row>
    <row r="110" s="193" customFormat="true" ht="12.75" hidden="false" customHeight="false" outlineLevel="0" collapsed="false">
      <c r="B110" s="212" t="s">
        <v>75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213"/>
      <c r="BG110" s="213"/>
      <c r="BH110" s="213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</row>
    <row r="111" s="193" customFormat="true" ht="12.75" hidden="false" customHeight="false" outlineLevel="0" collapsed="false">
      <c r="B111" s="212" t="s">
        <v>76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</row>
    <row r="112" s="193" customFormat="true" ht="12.75" hidden="false" customHeight="true" outlineLevel="0" collapsed="false">
      <c r="B112" s="214" t="s">
        <v>7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</row>
    <row r="113" s="193" customFormat="true" ht="12.75" hidden="false" customHeight="false" outlineLevel="0" collapsed="false">
      <c r="B113" s="215" t="s">
        <v>78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</row>
    <row r="114" s="193" customFormat="true" ht="12.75" hidden="false" customHeight="false" outlineLevel="0" collapsed="false">
      <c r="B114" s="215" t="s">
        <v>79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</row>
    <row r="115" s="193" customFormat="true" ht="12.75" hidden="false" customHeight="false" outlineLevel="0" collapsed="false">
      <c r="B115" s="215" t="s">
        <v>80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</row>
    <row r="116" s="193" customFormat="true" ht="12.75" hidden="false" customHeight="false" outlineLevel="0" collapsed="false">
      <c r="B116" s="215" t="s">
        <v>81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</row>
    <row r="117" s="193" customFormat="true" ht="12.75" hidden="false" customHeight="false" outlineLevel="0" collapsed="false"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</row>
    <row r="118" s="193" customFormat="true" ht="12.75" hidden="true" customHeight="false" outlineLevel="0" collapsed="false"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</row>
    <row r="119" s="193" customFormat="true" ht="12.75" hidden="true" customHeight="false" outlineLevel="0" collapsed="false"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</row>
    <row r="120" s="193" customFormat="true" ht="12.75" hidden="true" customHeight="false" outlineLevel="0" collapsed="false"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</row>
    <row r="121" s="193" customFormat="true" ht="12.75" hidden="true" customHeight="false" outlineLevel="0" collapsed="false"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</row>
    <row r="122" s="193" customFormat="true" ht="12.75" hidden="true" customHeight="false" outlineLevel="0" collapsed="false"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</row>
    <row r="123" s="193" customFormat="true" ht="12.75" hidden="true" customHeight="false" outlineLevel="0" collapsed="false"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</row>
    <row r="124" s="193" customFormat="true" ht="12.75" hidden="true" customHeight="false" outlineLevel="0" collapsed="false"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</row>
    <row r="125" s="193" customFormat="true" ht="12.75" hidden="true" customHeight="false" outlineLevel="0" collapsed="false"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</row>
    <row r="126" s="193" customFormat="true" ht="12.75" hidden="true" customHeight="false" outlineLevel="0" collapsed="false"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</row>
    <row r="127" s="193" customFormat="true" ht="12.75" hidden="true" customHeight="false" outlineLevel="0" collapsed="false"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</row>
    <row r="128" s="193" customFormat="true" ht="12.75" hidden="true" customHeight="false" outlineLevel="0" collapsed="false"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</row>
    <row r="129" s="193" customFormat="true" ht="12.75" hidden="true" customHeight="false" outlineLevel="0" collapsed="false"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</row>
    <row r="130" s="193" customFormat="true" ht="12.75" hidden="true" customHeight="false" outlineLevel="0" collapsed="false"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</row>
    <row r="131" s="193" customFormat="true" ht="12.75" hidden="true" customHeight="false" outlineLevel="0" collapsed="false"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</row>
    <row r="132" s="193" customFormat="true" ht="12.75" hidden="true" customHeight="false" outlineLevel="0" collapsed="false"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</row>
    <row r="133" s="193" customFormat="true" ht="12.75" hidden="true" customHeight="false" outlineLevel="0" collapsed="false"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</row>
    <row r="134" s="193" customFormat="true" ht="12.75" hidden="true" customHeight="false" outlineLevel="0" collapsed="false"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</row>
    <row r="135" s="193" customFormat="true" ht="12.75" hidden="true" customHeight="false" outlineLevel="0" collapsed="false"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</row>
    <row r="136" s="193" customFormat="true" ht="12.75" hidden="true" customHeight="false" outlineLevel="0" collapsed="false"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</row>
    <row r="137" s="193" customFormat="true" ht="12.75" hidden="true" customHeight="false" outlineLevel="0" collapsed="false"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</row>
    <row r="138" s="193" customFormat="true" ht="12.75" hidden="true" customHeight="false" outlineLevel="0" collapsed="false"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</row>
    <row r="139" s="193" customFormat="true" ht="12.75" hidden="true" customHeight="false" outlineLevel="0" collapsed="false"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</row>
    <row r="140" s="193" customFormat="true" ht="12.75" hidden="true" customHeight="false" outlineLevel="0" collapsed="false"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</row>
    <row r="141" s="193" customFormat="true" ht="12.75" hidden="true" customHeight="false" outlineLevel="0" collapsed="false"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</row>
    <row r="142" s="193" customFormat="true" ht="12.75" hidden="true" customHeight="false" outlineLevel="0" collapsed="false"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</row>
    <row r="143" s="193" customFormat="true" ht="12.75" hidden="true" customHeight="false" outlineLevel="0" collapsed="false"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</row>
    <row r="144" s="193" customFormat="true" ht="12.75" hidden="true" customHeight="false" outlineLevel="0" collapsed="false"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</row>
    <row r="145" s="193" customFormat="true" ht="12.75" hidden="true" customHeight="false" outlineLevel="0" collapsed="false"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</row>
    <row r="146" s="193" customFormat="true" ht="12.75" hidden="true" customHeight="false" outlineLevel="0" collapsed="false"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</row>
    <row r="147" s="193" customFormat="true" ht="12.75" hidden="true" customHeight="false" outlineLevel="0" collapsed="false"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</row>
    <row r="148" s="193" customFormat="true" ht="12.75" hidden="true" customHeight="false" outlineLevel="0" collapsed="false"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</row>
    <row r="149" s="193" customFormat="true" ht="12.75" hidden="true" customHeight="false" outlineLevel="0" collapsed="false"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</row>
    <row r="150" s="193" customFormat="true" ht="12.75" hidden="true" customHeight="false" outlineLevel="0" collapsed="false"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</row>
    <row r="151" s="193" customFormat="true" ht="12.75" hidden="true" customHeight="false" outlineLevel="0" collapsed="false"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</row>
    <row r="152" s="193" customFormat="true" ht="12.75" hidden="true" customHeight="false" outlineLevel="0" collapsed="false"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</row>
    <row r="153" s="193" customFormat="true" ht="12.75" hidden="true" customHeight="false" outlineLevel="0" collapsed="false"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</row>
    <row r="154" s="193" customFormat="true" ht="12.75" hidden="true" customHeight="false" outlineLevel="0" collapsed="false"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</row>
    <row r="155" s="193" customFormat="true" ht="12.75" hidden="true" customHeight="false" outlineLevel="0" collapsed="false"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</row>
    <row r="156" s="193" customFormat="true" ht="12.75" hidden="true" customHeight="false" outlineLevel="0" collapsed="false"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</row>
    <row r="157" s="193" customFormat="true" ht="12.75" hidden="true" customHeight="false" outlineLevel="0" collapsed="false"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</row>
    <row r="158" s="193" customFormat="true" ht="12.75" hidden="true" customHeight="false" outlineLevel="0" collapsed="false"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</row>
    <row r="159" s="193" customFormat="true" ht="12.75" hidden="true" customHeight="false" outlineLevel="0" collapsed="false"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</row>
    <row r="160" s="193" customFormat="true" ht="12.75" hidden="true" customHeight="false" outlineLevel="0" collapsed="false"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</row>
    <row r="161" s="193" customFormat="true" ht="12.75" hidden="true" customHeight="false" outlineLevel="0" collapsed="false"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</row>
    <row r="162" s="193" customFormat="true" ht="12.75" hidden="true" customHeight="false" outlineLevel="0" collapsed="false"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</row>
    <row r="163" s="193" customFormat="true" ht="12.75" hidden="true" customHeight="false" outlineLevel="0" collapsed="false"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</row>
    <row r="164" s="193" customFormat="true" ht="12.75" hidden="true" customHeight="false" outlineLevel="0" collapsed="false"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</row>
    <row r="165" s="193" customFormat="true" ht="12.75" hidden="true" customHeight="false" outlineLevel="0" collapsed="false"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</row>
    <row r="166" s="193" customFormat="true" ht="12.75" hidden="true" customHeight="false" outlineLevel="0" collapsed="false"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</row>
    <row r="167" s="193" customFormat="true" ht="12.75" hidden="true" customHeight="false" outlineLevel="0" collapsed="false"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</row>
    <row r="168" s="193" customFormat="true" ht="12.75" hidden="true" customHeight="false" outlineLevel="0" collapsed="false"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</row>
    <row r="169" s="193" customFormat="true" ht="12.75" hidden="true" customHeight="false" outlineLevel="0" collapsed="false"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</row>
    <row r="170" s="193" customFormat="true" ht="12.75" hidden="true" customHeight="false" outlineLevel="0" collapsed="false"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</row>
    <row r="171" s="193" customFormat="true" ht="12.75" hidden="true" customHeight="false" outlineLevel="0" collapsed="false"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</row>
    <row r="172" s="193" customFormat="true" ht="12.75" hidden="true" customHeight="false" outlineLevel="0" collapsed="false"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</row>
    <row r="173" s="193" customFormat="true" ht="12.75" hidden="true" customHeight="false" outlineLevel="0" collapsed="false"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</row>
    <row r="174" s="193" customFormat="true" ht="12.75" hidden="true" customHeight="false" outlineLevel="0" collapsed="false"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</row>
    <row r="175" s="193" customFormat="true" ht="12.75" hidden="true" customHeight="false" outlineLevel="0" collapsed="false"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</row>
    <row r="176" s="193" customFormat="true" ht="12.75" hidden="true" customHeight="false" outlineLevel="0" collapsed="false"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</row>
    <row r="177" s="193" customFormat="true" ht="12.75" hidden="true" customHeight="false" outlineLevel="0" collapsed="false"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</row>
    <row r="178" s="193" customFormat="true" ht="12.75" hidden="true" customHeight="false" outlineLevel="0" collapsed="false"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</row>
    <row r="179" s="193" customFormat="true" ht="12.75" hidden="true" customHeight="false" outlineLevel="0" collapsed="false"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</row>
    <row r="180" s="193" customFormat="true" ht="12.75" hidden="true" customHeight="false" outlineLevel="0" collapsed="false"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</row>
    <row r="181" s="193" customFormat="true" ht="12.75" hidden="true" customHeight="false" outlineLevel="0" collapsed="false"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</row>
    <row r="182" s="193" customFormat="true" ht="12.75" hidden="true" customHeight="false" outlineLevel="0" collapsed="false"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</row>
    <row r="183" s="193" customFormat="true" ht="12.75" hidden="true" customHeight="false" outlineLevel="0" collapsed="false"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</row>
    <row r="184" s="193" customFormat="true" ht="12.75" hidden="true" customHeight="false" outlineLevel="0" collapsed="false"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</row>
    <row r="185" s="193" customFormat="true" ht="12.75" hidden="true" customHeight="false" outlineLevel="0" collapsed="false"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</row>
    <row r="186" s="193" customFormat="true" ht="12.75" hidden="true" customHeight="false" outlineLevel="0" collapsed="false"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</row>
    <row r="187" s="193" customFormat="true" ht="12.75" hidden="true" customHeight="false" outlineLevel="0" collapsed="false"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</row>
    <row r="188" s="193" customFormat="true" ht="12.75" hidden="true" customHeight="false" outlineLevel="0" collapsed="false"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</row>
    <row r="189" s="193" customFormat="true" ht="12.75" hidden="true" customHeight="false" outlineLevel="0" collapsed="false"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</row>
    <row r="190" s="193" customFormat="true" ht="12.75" hidden="true" customHeight="false" outlineLevel="0" collapsed="false"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</row>
    <row r="191" s="193" customFormat="true" ht="12.75" hidden="true" customHeight="false" outlineLevel="0" collapsed="false"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</row>
    <row r="192" s="193" customFormat="true" ht="12.75" hidden="true" customHeight="false" outlineLevel="0" collapsed="false"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</row>
    <row r="193" s="193" customFormat="true" ht="12.75" hidden="true" customHeight="false" outlineLevel="0" collapsed="false"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</row>
    <row r="194" s="193" customFormat="true" ht="12.75" hidden="true" customHeight="false" outlineLevel="0" collapsed="false"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</row>
    <row r="195" s="193" customFormat="true" ht="12.75" hidden="true" customHeight="false" outlineLevel="0" collapsed="false"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</row>
    <row r="196" s="193" customFormat="true" ht="12.75" hidden="true" customHeight="false" outlineLevel="0" collapsed="false"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</row>
    <row r="197" s="193" customFormat="true" ht="12.75" hidden="true" customHeight="false" outlineLevel="0" collapsed="false"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</row>
    <row r="198" s="193" customFormat="true" ht="12.75" hidden="true" customHeight="false" outlineLevel="0" collapsed="false"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</row>
    <row r="199" s="193" customFormat="true" ht="12.75" hidden="true" customHeight="false" outlineLevel="0" collapsed="false"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</row>
    <row r="200" s="193" customFormat="true" ht="12.75" hidden="true" customHeight="false" outlineLevel="0" collapsed="false"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</row>
    <row r="201" s="193" customFormat="true" ht="12.75" hidden="true" customHeight="false" outlineLevel="0" collapsed="false"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</row>
    <row r="202" s="193" customFormat="true" ht="12.75" hidden="true" customHeight="false" outlineLevel="0" collapsed="false"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</row>
    <row r="203" s="193" customFormat="true" ht="12.75" hidden="true" customHeight="false" outlineLevel="0" collapsed="false"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</row>
    <row r="204" s="193" customFormat="true" ht="12.75" hidden="true" customHeight="false" outlineLevel="0" collapsed="false"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</row>
    <row r="205" s="193" customFormat="true" ht="12.75" hidden="true" customHeight="false" outlineLevel="0" collapsed="false"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</row>
    <row r="206" s="193" customFormat="true" ht="12.75" hidden="true" customHeight="false" outlineLevel="0" collapsed="false"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</row>
    <row r="207" s="193" customFormat="true" ht="12.75" hidden="true" customHeight="false" outlineLevel="0" collapsed="false"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</row>
    <row r="208" s="193" customFormat="true" ht="12.75" hidden="true" customHeight="false" outlineLevel="0" collapsed="false"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</row>
    <row r="209" s="193" customFormat="true" ht="12.75" hidden="true" customHeight="false" outlineLevel="0" collapsed="false"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</row>
    <row r="210" s="193" customFormat="true" ht="12.75" hidden="true" customHeight="false" outlineLevel="0" collapsed="false"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</row>
    <row r="211" s="193" customFormat="true" ht="12.75" hidden="true" customHeight="false" outlineLevel="0" collapsed="false"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</row>
    <row r="212" s="193" customFormat="true" ht="12.75" hidden="true" customHeight="false" outlineLevel="0" collapsed="false"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</row>
    <row r="213" s="193" customFormat="true" ht="12.75" hidden="true" customHeight="false" outlineLevel="0" collapsed="false"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</row>
    <row r="214" s="193" customFormat="true" ht="12.75" hidden="true" customHeight="false" outlineLevel="0" collapsed="false"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</row>
    <row r="215" s="193" customFormat="true" ht="12.75" hidden="true" customHeight="false" outlineLevel="0" collapsed="false"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</row>
    <row r="216" s="193" customFormat="true" ht="12.75" hidden="true" customHeight="false" outlineLevel="0" collapsed="false"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</row>
    <row r="217" s="193" customFormat="true" ht="12.75" hidden="true" customHeight="false" outlineLevel="0" collapsed="false"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</row>
    <row r="218" s="193" customFormat="true" ht="12.75" hidden="true" customHeight="false" outlineLevel="0" collapsed="false"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</row>
    <row r="219" s="193" customFormat="true" ht="12.75" hidden="true" customHeight="false" outlineLevel="0" collapsed="false"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</row>
    <row r="220" s="193" customFormat="true" ht="12.75" hidden="true" customHeight="false" outlineLevel="0" collapsed="false"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</row>
    <row r="221" s="193" customFormat="true" ht="12.75" hidden="true" customHeight="false" outlineLevel="0" collapsed="false"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</row>
    <row r="222" s="193" customFormat="true" ht="12.75" hidden="true" customHeight="false" outlineLevel="0" collapsed="false"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</row>
    <row r="223" s="193" customFormat="true" ht="12.75" hidden="true" customHeight="false" outlineLevel="0" collapsed="false"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</row>
    <row r="224" s="193" customFormat="true" ht="12.75" hidden="true" customHeight="false" outlineLevel="0" collapsed="false"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</row>
    <row r="225" s="193" customFormat="true" ht="12.75" hidden="true" customHeight="false" outlineLevel="0" collapsed="false"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</row>
    <row r="226" s="193" customFormat="true" ht="12.75" hidden="true" customHeight="false" outlineLevel="0" collapsed="false"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</row>
    <row r="227" s="193" customFormat="true" ht="12.75" hidden="true" customHeight="false" outlineLevel="0" collapsed="false"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</row>
    <row r="228" s="193" customFormat="true" ht="12.75" hidden="true" customHeight="false" outlineLevel="0" collapsed="false"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</row>
    <row r="229" s="193" customFormat="true" ht="12.75" hidden="true" customHeight="false" outlineLevel="0" collapsed="false"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</row>
    <row r="230" s="193" customFormat="true" ht="12.75" hidden="true" customHeight="false" outlineLevel="0" collapsed="false"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</row>
    <row r="231" s="193" customFormat="true" ht="12.75" hidden="true" customHeight="false" outlineLevel="0" collapsed="false"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</row>
    <row r="232" s="193" customFormat="true" ht="12.75" hidden="true" customHeight="false" outlineLevel="0" collapsed="false"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</row>
    <row r="233" s="193" customFormat="true" ht="12.75" hidden="true" customHeight="false" outlineLevel="0" collapsed="false"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</row>
    <row r="234" s="193" customFormat="true" ht="12.75" hidden="true" customHeight="false" outlineLevel="0" collapsed="false"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</row>
    <row r="235" s="193" customFormat="true" ht="12.75" hidden="true" customHeight="false" outlineLevel="0" collapsed="false"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</row>
    <row r="236" s="193" customFormat="true" ht="12.75" hidden="true" customHeight="false" outlineLevel="0" collapsed="false"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</row>
    <row r="237" s="193" customFormat="true" ht="12.75" hidden="true" customHeight="false" outlineLevel="0" collapsed="false"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</row>
    <row r="238" s="193" customFormat="true" ht="12.75" hidden="true" customHeight="false" outlineLevel="0" collapsed="false"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</row>
    <row r="239" s="193" customFormat="true" ht="12.75" hidden="true" customHeight="false" outlineLevel="0" collapsed="false"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</row>
    <row r="240" s="193" customFormat="true" ht="12.75" hidden="true" customHeight="false" outlineLevel="0" collapsed="false"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</row>
    <row r="241" s="193" customFormat="true" ht="12.75" hidden="true" customHeight="false" outlineLevel="0" collapsed="false"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</row>
    <row r="242" s="193" customFormat="true" ht="12.75" hidden="true" customHeight="false" outlineLevel="0" collapsed="false"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</row>
    <row r="243" s="193" customFormat="true" ht="12.75" hidden="true" customHeight="false" outlineLevel="0" collapsed="false"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</row>
    <row r="244" s="193" customFormat="true" ht="12.75" hidden="true" customHeight="false" outlineLevel="0" collapsed="false"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</row>
    <row r="245" s="193" customFormat="true" ht="12.75" hidden="true" customHeight="false" outlineLevel="0" collapsed="false"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</row>
    <row r="246" s="193" customFormat="true" ht="12.75" hidden="true" customHeight="false" outlineLevel="0" collapsed="false"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</row>
    <row r="247" s="193" customFormat="true" ht="12.75" hidden="true" customHeight="false" outlineLevel="0" collapsed="false"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</row>
    <row r="248" s="193" customFormat="true" ht="12.75" hidden="true" customHeight="false" outlineLevel="0" collapsed="false"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</row>
    <row r="249" s="193" customFormat="true" ht="12.75" hidden="true" customHeight="false" outlineLevel="0" collapsed="false"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</row>
    <row r="250" s="193" customFormat="true" ht="12.75" hidden="true" customHeight="false" outlineLevel="0" collapsed="false"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</row>
    <row r="251" s="193" customFormat="true" ht="12.75" hidden="true" customHeight="false" outlineLevel="0" collapsed="false"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</row>
    <row r="252" s="193" customFormat="true" ht="12.75" hidden="true" customHeight="false" outlineLevel="0" collapsed="false"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</row>
    <row r="253" s="193" customFormat="true" ht="12.75" hidden="true" customHeight="false" outlineLevel="0" collapsed="false"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</row>
    <row r="254" s="193" customFormat="true" ht="12.75" hidden="true" customHeight="false" outlineLevel="0" collapsed="false"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</row>
    <row r="255" s="193" customFormat="true" ht="12.75" hidden="true" customHeight="false" outlineLevel="0" collapsed="false"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</row>
    <row r="256" s="193" customFormat="true" ht="12.75" hidden="true" customHeight="false" outlineLevel="0" collapsed="false"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</row>
    <row r="257" s="193" customFormat="true" ht="12.75" hidden="true" customHeight="false" outlineLevel="0" collapsed="false"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</row>
    <row r="258" s="193" customFormat="true" ht="12.75" hidden="true" customHeight="false" outlineLevel="0" collapsed="false"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</row>
    <row r="259" s="193" customFormat="true" ht="12.75" hidden="true" customHeight="false" outlineLevel="0" collapsed="false"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</row>
    <row r="260" s="193" customFormat="true" ht="12.75" hidden="true" customHeight="false" outlineLevel="0" collapsed="false"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</row>
    <row r="261" s="193" customFormat="true" ht="12.75" hidden="true" customHeight="false" outlineLevel="0" collapsed="false"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</row>
    <row r="262" s="193" customFormat="true" ht="12.75" hidden="true" customHeight="false" outlineLevel="0" collapsed="false"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</row>
    <row r="263" s="193" customFormat="true" ht="12.75" hidden="true" customHeight="false" outlineLevel="0" collapsed="false"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</row>
    <row r="264" s="193" customFormat="true" ht="12.75" hidden="true" customHeight="false" outlineLevel="0" collapsed="false"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</row>
    <row r="265" s="193" customFormat="true" ht="12.75" hidden="true" customHeight="false" outlineLevel="0" collapsed="false"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</row>
    <row r="266" s="193" customFormat="true" ht="12.75" hidden="true" customHeight="false" outlineLevel="0" collapsed="false"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</row>
    <row r="267" s="193" customFormat="true" ht="12.75" hidden="true" customHeight="false" outlineLevel="0" collapsed="false"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</row>
    <row r="268" s="193" customFormat="true" ht="12.75" hidden="true" customHeight="false" outlineLevel="0" collapsed="false"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</row>
    <row r="269" s="193" customFormat="true" ht="12.75" hidden="true" customHeight="false" outlineLevel="0" collapsed="false"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</row>
    <row r="270" s="193" customFormat="true" ht="12.75" hidden="true" customHeight="false" outlineLevel="0" collapsed="false"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</row>
    <row r="271" s="193" customFormat="true" ht="12.75" hidden="true" customHeight="false" outlineLevel="0" collapsed="false"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</row>
    <row r="272" s="193" customFormat="true" ht="12.75" hidden="true" customHeight="false" outlineLevel="0" collapsed="false"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</row>
    <row r="273" s="193" customFormat="true" ht="12.75" hidden="true" customHeight="false" outlineLevel="0" collapsed="false"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</row>
    <row r="274" s="193" customFormat="true" ht="12.75" hidden="true" customHeight="false" outlineLevel="0" collapsed="false"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</row>
    <row r="275" s="193" customFormat="true" ht="12.75" hidden="true" customHeight="false" outlineLevel="0" collapsed="false"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</row>
    <row r="276" s="193" customFormat="true" ht="12.75" hidden="true" customHeight="false" outlineLevel="0" collapsed="false"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</row>
    <row r="277" s="193" customFormat="true" ht="12.75" hidden="true" customHeight="false" outlineLevel="0" collapsed="false"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</row>
    <row r="278" s="193" customFormat="true" ht="12.75" hidden="true" customHeight="false" outlineLevel="0" collapsed="false"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</row>
    <row r="279" s="193" customFormat="true" ht="12.75" hidden="true" customHeight="false" outlineLevel="0" collapsed="false"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</row>
    <row r="280" s="193" customFormat="true" ht="12.75" hidden="true" customHeight="false" outlineLevel="0" collapsed="false"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</row>
    <row r="281" s="193" customFormat="true" ht="12.75" hidden="true" customHeight="false" outlineLevel="0" collapsed="false"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</row>
    <row r="282" s="193" customFormat="true" ht="12.75" hidden="true" customHeight="false" outlineLevel="0" collapsed="false"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</row>
    <row r="283" s="193" customFormat="true" ht="12.75" hidden="true" customHeight="false" outlineLevel="0" collapsed="false"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</row>
    <row r="284" s="193" customFormat="true" ht="12.75" hidden="true" customHeight="false" outlineLevel="0" collapsed="false"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</row>
    <row r="285" s="193" customFormat="true" ht="12.75" hidden="true" customHeight="false" outlineLevel="0" collapsed="false"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</row>
    <row r="286" s="193" customFormat="true" ht="12.75" hidden="true" customHeight="false" outlineLevel="0" collapsed="false"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</row>
    <row r="287" s="193" customFormat="true" ht="12.75" hidden="true" customHeight="false" outlineLevel="0" collapsed="false"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</row>
    <row r="288" s="193" customFormat="true" ht="12.75" hidden="true" customHeight="false" outlineLevel="0" collapsed="false"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</row>
    <row r="289" s="193" customFormat="true" ht="12.75" hidden="true" customHeight="false" outlineLevel="0" collapsed="false"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</row>
    <row r="290" s="193" customFormat="true" ht="12.75" hidden="true" customHeight="false" outlineLevel="0" collapsed="false"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</row>
    <row r="291" s="193" customFormat="true" ht="12.75" hidden="true" customHeight="false" outlineLevel="0" collapsed="false"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</row>
    <row r="292" s="193" customFormat="true" ht="12.75" hidden="true" customHeight="false" outlineLevel="0" collapsed="false"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</row>
    <row r="293" s="193" customFormat="true" ht="12.75" hidden="true" customHeight="false" outlineLevel="0" collapsed="false"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</row>
    <row r="294" s="193" customFormat="true" ht="12.75" hidden="true" customHeight="false" outlineLevel="0" collapsed="false"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</row>
    <row r="295" s="193" customFormat="true" ht="12.75" hidden="true" customHeight="false" outlineLevel="0" collapsed="false"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</row>
    <row r="296" s="193" customFormat="true" ht="12.75" hidden="true" customHeight="false" outlineLevel="0" collapsed="false"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</row>
    <row r="297" s="193" customFormat="true" ht="12.75" hidden="true" customHeight="false" outlineLevel="0" collapsed="false"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</row>
    <row r="298" s="193" customFormat="true" ht="12.75" hidden="true" customHeight="false" outlineLevel="0" collapsed="false"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</row>
    <row r="299" s="193" customFormat="true" ht="12.75" hidden="true" customHeight="false" outlineLevel="0" collapsed="false"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</row>
    <row r="300" s="193" customFormat="true" ht="12.75" hidden="true" customHeight="false" outlineLevel="0" collapsed="false"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</row>
    <row r="301" s="193" customFormat="true" ht="12.75" hidden="true" customHeight="false" outlineLevel="0" collapsed="false"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</row>
    <row r="302" s="193" customFormat="true" ht="12.75" hidden="true" customHeight="false" outlineLevel="0" collapsed="false"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</row>
    <row r="303" s="193" customFormat="true" ht="12.75" hidden="true" customHeight="false" outlineLevel="0" collapsed="false"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</row>
    <row r="304" s="193" customFormat="true" ht="12.75" hidden="true" customHeight="false" outlineLevel="0" collapsed="false"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</row>
    <row r="305" s="193" customFormat="true" ht="12.75" hidden="true" customHeight="false" outlineLevel="0" collapsed="false"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</row>
    <row r="306" s="193" customFormat="true" ht="12.75" hidden="true" customHeight="false" outlineLevel="0" collapsed="false"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</row>
    <row r="307" s="193" customFormat="true" ht="12.75" hidden="true" customHeight="false" outlineLevel="0" collapsed="false"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</row>
    <row r="308" s="193" customFormat="true" ht="12.75" hidden="true" customHeight="false" outlineLevel="0" collapsed="false"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</row>
    <row r="309" s="193" customFormat="true" ht="12.75" hidden="true" customHeight="false" outlineLevel="0" collapsed="false"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</row>
    <row r="310" s="193" customFormat="true" ht="12.75" hidden="true" customHeight="false" outlineLevel="0" collapsed="false"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</row>
    <row r="311" s="193" customFormat="true" ht="12.75" hidden="true" customHeight="false" outlineLevel="0" collapsed="false"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</row>
    <row r="312" s="193" customFormat="true" ht="12.75" hidden="true" customHeight="false" outlineLevel="0" collapsed="false"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</row>
    <row r="313" s="193" customFormat="true" ht="12.75" hidden="true" customHeight="false" outlineLevel="0" collapsed="false"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</row>
    <row r="314" s="193" customFormat="true" ht="12.75" hidden="true" customHeight="false" outlineLevel="0" collapsed="false"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</row>
    <row r="315" s="193" customFormat="true" ht="12.75" hidden="true" customHeight="false" outlineLevel="0" collapsed="false"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</row>
    <row r="316" s="193" customFormat="true" ht="12.75" hidden="true" customHeight="false" outlineLevel="0" collapsed="false"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</row>
    <row r="317" s="193" customFormat="true" ht="12.75" hidden="true" customHeight="false" outlineLevel="0" collapsed="false"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</row>
    <row r="318" s="193" customFormat="true" ht="12.75" hidden="true" customHeight="false" outlineLevel="0" collapsed="false"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</row>
    <row r="319" s="193" customFormat="true" ht="12.75" hidden="true" customHeight="false" outlineLevel="0" collapsed="false"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</row>
    <row r="320" s="193" customFormat="true" ht="12.75" hidden="true" customHeight="false" outlineLevel="0" collapsed="false"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</row>
    <row r="321" s="193" customFormat="true" ht="12.75" hidden="true" customHeight="false" outlineLevel="0" collapsed="false"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</row>
    <row r="322" s="193" customFormat="true" ht="12.75" hidden="true" customHeight="false" outlineLevel="0" collapsed="false"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</row>
    <row r="323" s="193" customFormat="true" ht="12.75" hidden="true" customHeight="false" outlineLevel="0" collapsed="false"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</row>
    <row r="324" s="193" customFormat="true" ht="12.75" hidden="true" customHeight="false" outlineLevel="0" collapsed="false"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</row>
    <row r="325" s="193" customFormat="true" ht="12.75" hidden="true" customHeight="false" outlineLevel="0" collapsed="false"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</row>
    <row r="326" s="193" customFormat="true" ht="12.75" hidden="true" customHeight="false" outlineLevel="0" collapsed="false"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</row>
    <row r="327" s="193" customFormat="true" ht="12.75" hidden="true" customHeight="false" outlineLevel="0" collapsed="false"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</row>
    <row r="328" s="193" customFormat="true" ht="12.75" hidden="true" customHeight="false" outlineLevel="0" collapsed="false"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</row>
    <row r="329" s="193" customFormat="true" ht="12.75" hidden="true" customHeight="false" outlineLevel="0" collapsed="false"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</row>
    <row r="330" s="193" customFormat="true" ht="12.75" hidden="true" customHeight="false" outlineLevel="0" collapsed="false"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</row>
    <row r="331" s="193" customFormat="true" ht="12.75" hidden="true" customHeight="false" outlineLevel="0" collapsed="false"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</row>
    <row r="332" s="193" customFormat="true" ht="12.75" hidden="true" customHeight="false" outlineLevel="0" collapsed="false"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</row>
    <row r="333" s="193" customFormat="true" ht="12.75" hidden="true" customHeight="false" outlineLevel="0" collapsed="false"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</row>
    <row r="334" s="193" customFormat="true" ht="12.75" hidden="true" customHeight="false" outlineLevel="0" collapsed="false"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</row>
    <row r="335" s="193" customFormat="true" ht="12.75" hidden="true" customHeight="false" outlineLevel="0" collapsed="false"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</row>
    <row r="336" s="193" customFormat="true" ht="12.75" hidden="true" customHeight="false" outlineLevel="0" collapsed="false"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</row>
    <row r="337" s="193" customFormat="true" ht="12.75" hidden="true" customHeight="false" outlineLevel="0" collapsed="false"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</row>
    <row r="338" s="193" customFormat="true" ht="12.75" hidden="true" customHeight="false" outlineLevel="0" collapsed="false"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</row>
    <row r="339" s="193" customFormat="true" ht="12.75" hidden="true" customHeight="false" outlineLevel="0" collapsed="false"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</row>
    <row r="340" s="193" customFormat="true" ht="12.75" hidden="true" customHeight="false" outlineLevel="0" collapsed="false"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</row>
    <row r="341" s="193" customFormat="true" ht="12.75" hidden="true" customHeight="false" outlineLevel="0" collapsed="false"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</row>
    <row r="342" s="193" customFormat="true" ht="12.75" hidden="true" customHeight="false" outlineLevel="0" collapsed="false"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</row>
    <row r="343" s="193" customFormat="true" ht="12.75" hidden="true" customHeight="false" outlineLevel="0" collapsed="false"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</row>
    <row r="344" s="193" customFormat="true" ht="12.75" hidden="true" customHeight="false" outlineLevel="0" collapsed="false"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</row>
    <row r="345" s="193" customFormat="true" ht="12.75" hidden="true" customHeight="false" outlineLevel="0" collapsed="false"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</row>
    <row r="346" s="193" customFormat="true" ht="12.75" hidden="true" customHeight="false" outlineLevel="0" collapsed="false"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</row>
    <row r="347" s="193" customFormat="true" ht="12.75" hidden="true" customHeight="false" outlineLevel="0" collapsed="false"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</row>
    <row r="348" s="193" customFormat="true" ht="12.75" hidden="true" customHeight="false" outlineLevel="0" collapsed="false"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</row>
    <row r="349" s="193" customFormat="true" ht="12.75" hidden="true" customHeight="false" outlineLevel="0" collapsed="false"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</row>
    <row r="350" s="193" customFormat="true" ht="12.75" hidden="true" customHeight="false" outlineLevel="0" collapsed="false"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</row>
    <row r="351" s="193" customFormat="true" ht="12.75" hidden="true" customHeight="false" outlineLevel="0" collapsed="false"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</row>
    <row r="352" s="193" customFormat="true" ht="12.75" hidden="true" customHeight="false" outlineLevel="0" collapsed="false"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</row>
    <row r="353" s="193" customFormat="true" ht="12.75" hidden="true" customHeight="false" outlineLevel="0" collapsed="false"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</row>
    <row r="354" s="193" customFormat="true" ht="12.75" hidden="true" customHeight="false" outlineLevel="0" collapsed="false"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</row>
    <row r="355" s="193" customFormat="true" ht="12.75" hidden="true" customHeight="false" outlineLevel="0" collapsed="false"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</row>
    <row r="356" s="193" customFormat="true" ht="12.75" hidden="true" customHeight="false" outlineLevel="0" collapsed="false"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</row>
    <row r="357" s="193" customFormat="true" ht="12.75" hidden="true" customHeight="false" outlineLevel="0" collapsed="false"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</row>
    <row r="358" s="193" customFormat="true" ht="12.75" hidden="true" customHeight="false" outlineLevel="0" collapsed="false"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</row>
    <row r="359" s="193" customFormat="true" ht="12.75" hidden="true" customHeight="false" outlineLevel="0" collapsed="false"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</row>
    <row r="360" s="193" customFormat="true" ht="12.75" hidden="true" customHeight="false" outlineLevel="0" collapsed="false"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</row>
    <row r="361" s="193" customFormat="true" ht="12.75" hidden="true" customHeight="false" outlineLevel="0" collapsed="false"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</row>
    <row r="362" s="193" customFormat="true" ht="12.75" hidden="true" customHeight="false" outlineLevel="0" collapsed="false"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</row>
    <row r="363" s="193" customFormat="true" ht="12.75" hidden="true" customHeight="false" outlineLevel="0" collapsed="false"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</row>
    <row r="364" s="193" customFormat="true" ht="12.75" hidden="true" customHeight="false" outlineLevel="0" collapsed="false"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</row>
    <row r="365" s="193" customFormat="true" ht="12.75" hidden="true" customHeight="false" outlineLevel="0" collapsed="false"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</row>
    <row r="366" s="193" customFormat="true" ht="12.75" hidden="true" customHeight="false" outlineLevel="0" collapsed="false"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</row>
    <row r="367" s="193" customFormat="true" ht="12.75" hidden="true" customHeight="false" outlineLevel="0" collapsed="false"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</row>
    <row r="368" s="193" customFormat="true" ht="12.75" hidden="true" customHeight="false" outlineLevel="0" collapsed="false"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</row>
    <row r="369" s="193" customFormat="true" ht="12.75" hidden="true" customHeight="false" outlineLevel="0" collapsed="false"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</row>
    <row r="370" s="193" customFormat="true" ht="12.75" hidden="true" customHeight="false" outlineLevel="0" collapsed="false"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</row>
    <row r="371" s="193" customFormat="true" ht="12.75" hidden="true" customHeight="false" outlineLevel="0" collapsed="false"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</row>
    <row r="372" s="193" customFormat="true" ht="12.75" hidden="true" customHeight="false" outlineLevel="0" collapsed="false"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</row>
    <row r="373" s="193" customFormat="true" ht="12.75" hidden="true" customHeight="false" outlineLevel="0" collapsed="false"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</row>
    <row r="374" s="193" customFormat="true" ht="12.75" hidden="true" customHeight="false" outlineLevel="0" collapsed="false"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</row>
    <row r="375" s="193" customFormat="true" ht="12.75" hidden="true" customHeight="false" outlineLevel="0" collapsed="false"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</row>
    <row r="376" s="193" customFormat="true" ht="12.75" hidden="true" customHeight="false" outlineLevel="0" collapsed="false"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</row>
    <row r="377" s="193" customFormat="true" ht="12.75" hidden="true" customHeight="false" outlineLevel="0" collapsed="false"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</row>
    <row r="378" s="193" customFormat="true" ht="12.75" hidden="true" customHeight="false" outlineLevel="0" collapsed="false"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</row>
    <row r="379" s="193" customFormat="true" ht="12.75" hidden="true" customHeight="false" outlineLevel="0" collapsed="false"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</row>
    <row r="380" s="193" customFormat="true" ht="12.75" hidden="true" customHeight="false" outlineLevel="0" collapsed="false"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</row>
    <row r="381" s="193" customFormat="true" ht="12.75" hidden="true" customHeight="false" outlineLevel="0" collapsed="false"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</row>
    <row r="382" s="193" customFormat="true" ht="12.75" hidden="true" customHeight="false" outlineLevel="0" collapsed="false"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</row>
    <row r="383" s="193" customFormat="true" ht="12.75" hidden="true" customHeight="false" outlineLevel="0" collapsed="false"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</row>
    <row r="384" s="193" customFormat="true" ht="12.75" hidden="true" customHeight="false" outlineLevel="0" collapsed="false"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</row>
    <row r="385" s="193" customFormat="true" ht="12.75" hidden="true" customHeight="false" outlineLevel="0" collapsed="false"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</row>
    <row r="386" s="193" customFormat="true" ht="12.75" hidden="true" customHeight="false" outlineLevel="0" collapsed="false"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</row>
    <row r="387" s="193" customFormat="true" ht="12.75" hidden="true" customHeight="false" outlineLevel="0" collapsed="false"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</row>
    <row r="388" s="193" customFormat="true" ht="12.75" hidden="true" customHeight="false" outlineLevel="0" collapsed="false"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</row>
    <row r="389" s="193" customFormat="true" ht="12.75" hidden="true" customHeight="false" outlineLevel="0" collapsed="false"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</row>
    <row r="390" s="193" customFormat="true" ht="12.75" hidden="true" customHeight="false" outlineLevel="0" collapsed="false"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</row>
    <row r="391" s="193" customFormat="true" ht="12.75" hidden="true" customHeight="false" outlineLevel="0" collapsed="false"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</row>
    <row r="392" s="193" customFormat="true" ht="12.75" hidden="true" customHeight="false" outlineLevel="0" collapsed="false"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</row>
    <row r="393" s="193" customFormat="true" ht="12.75" hidden="true" customHeight="false" outlineLevel="0" collapsed="false"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</row>
    <row r="394" s="193" customFormat="true" ht="12.75" hidden="true" customHeight="false" outlineLevel="0" collapsed="false"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</row>
    <row r="395" s="193" customFormat="true" ht="12.75" hidden="true" customHeight="false" outlineLevel="0" collapsed="false"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</row>
    <row r="396" s="193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</row>
    <row r="397" s="193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D3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216" t="str">
        <f aca="false">Ergebniseingabe!C2</f>
        <v>SV Grün Weiß Vernum 1949 e.V.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17" t="str">
        <f aca="false">Ergebniseingabe!C3</f>
        <v>22. GWV Jugendturnier 2017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18" t="str">
        <f aca="false">Ergebniseingabe!C4</f>
        <v>F 1 - Junioren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19" t="n">
        <f aca="false">Ergebniseingabe!C6</f>
        <v>42883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66" t="str">
        <f aca="false">Ergebniseingabe!C8</f>
        <v>Gerhard-Waerdt Sportanlage, Vernumer Str. 157, 47608 Geldern/Vernum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P8" s="29"/>
      <c r="BQ8" s="29"/>
      <c r="BR8" s="29"/>
      <c r="BS8" s="29"/>
      <c r="BT8" s="29"/>
      <c r="BU8" s="30"/>
      <c r="BV8" s="31"/>
      <c r="BW8" s="31"/>
      <c r="BX8" s="31"/>
      <c r="BY8" s="30"/>
      <c r="BZ8" s="31"/>
      <c r="CA8" s="31"/>
      <c r="CB8" s="31"/>
      <c r="CC8" s="31"/>
      <c r="CD8" s="31"/>
      <c r="CE8" s="29"/>
      <c r="CF8" s="29"/>
      <c r="CG8" s="29"/>
      <c r="CH8" s="29"/>
      <c r="CI8" s="29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3" t="s">
        <v>6</v>
      </c>
      <c r="B10" s="33"/>
      <c r="C10" s="33"/>
      <c r="D10" s="33"/>
      <c r="E10" s="33"/>
      <c r="F10" s="33"/>
      <c r="G10" s="48" t="n">
        <f aca="false">Ergebniseingabe!H11</f>
        <v>0.458333333333333</v>
      </c>
      <c r="H10" s="48"/>
      <c r="I10" s="48"/>
      <c r="J10" s="48"/>
      <c r="K10" s="20" t="s">
        <v>7</v>
      </c>
      <c r="S10" s="35" t="s">
        <v>8</v>
      </c>
      <c r="T10" s="220" t="n">
        <f aca="false">Ergebniseingabe!U11</f>
        <v>1</v>
      </c>
      <c r="U10" s="220"/>
      <c r="V10" s="37" t="s">
        <v>9</v>
      </c>
      <c r="W10" s="49" t="n">
        <f aca="false">Ergebniseingabe!X11</f>
        <v>10</v>
      </c>
      <c r="X10" s="49"/>
      <c r="Y10" s="49"/>
      <c r="Z10" s="49"/>
      <c r="AA10" s="49"/>
      <c r="AB10" s="39" t="str">
        <f aca="false">IF(T10=2,"Halbzeit:","")</f>
        <v/>
      </c>
      <c r="AC10" s="39"/>
      <c r="AD10" s="39"/>
      <c r="AE10" s="39"/>
      <c r="AF10" s="39"/>
      <c r="AG10" s="39"/>
      <c r="AH10" s="49" t="str">
        <f aca="false">IF(Ergebniseingabe!AI11="","",Ergebniseingabe!AI11)</f>
        <v/>
      </c>
      <c r="AI10" s="49"/>
      <c r="AJ10" s="49"/>
      <c r="AK10" s="49"/>
      <c r="AL10" s="49"/>
      <c r="AM10" s="33" t="s">
        <v>10</v>
      </c>
      <c r="AN10" s="33"/>
      <c r="AO10" s="33"/>
      <c r="AP10" s="33"/>
      <c r="AQ10" s="33"/>
      <c r="AR10" s="33"/>
      <c r="AS10" s="33"/>
      <c r="AT10" s="33"/>
      <c r="AU10" s="33"/>
      <c r="AV10" s="51" t="n">
        <f aca="false">Ergebniseingabe!AW11</f>
        <v>2</v>
      </c>
      <c r="AW10" s="51"/>
      <c r="AX10" s="51"/>
      <c r="AY10" s="51"/>
      <c r="AZ10" s="51"/>
      <c r="BA10" s="41"/>
      <c r="BB10" s="41"/>
      <c r="BC10" s="41"/>
      <c r="BD10" s="42"/>
      <c r="BE10" s="42"/>
      <c r="BF10" s="42"/>
      <c r="BG10" s="43"/>
      <c r="BH10" s="43"/>
      <c r="BI10" s="44"/>
      <c r="BJ10" s="44"/>
      <c r="BK10" s="45"/>
      <c r="BL10" s="45"/>
      <c r="BM10" s="45"/>
      <c r="BN10" s="46"/>
      <c r="BO10" s="46"/>
      <c r="BP10" s="46"/>
      <c r="BQ10" s="43"/>
      <c r="BR10" s="43"/>
      <c r="BS10" s="43"/>
      <c r="BT10" s="43"/>
      <c r="BU10" s="43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21" t="s">
        <v>12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22" t="str">
        <f aca="false">Ergebniseingabe!D18</f>
        <v>Gruppe A</v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AB14" s="223" t="str">
        <f aca="false">Ergebniseingabe!AC18</f>
        <v>Gruppe B</v>
      </c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24" t="n">
        <v>1</v>
      </c>
      <c r="C15" s="225" t="str">
        <f aca="false">Ergebniseingabe!D19</f>
        <v>SV Straelen 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AA15" s="224" t="n">
        <v>1</v>
      </c>
      <c r="AB15" s="225" t="str">
        <f aca="false">Ergebniseingabe!AC19</f>
        <v>SV Walbeck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24" t="n">
        <v>2</v>
      </c>
      <c r="C16" s="226" t="str">
        <f aca="false">Ergebniseingabe!D20</f>
        <v>TSV Wa/Wa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AA16" s="224" t="n">
        <v>2</v>
      </c>
      <c r="AB16" s="226" t="str">
        <f aca="false">Ergebniseingabe!AC20</f>
        <v>SV Veert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24" t="n">
        <v>3</v>
      </c>
      <c r="C17" s="226" t="str">
        <f aca="false">Ergebniseingabe!D21</f>
        <v>Bayer Uerdingen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AA17" s="224" t="n">
        <v>3</v>
      </c>
      <c r="AB17" s="226" t="str">
        <f aca="false">Ergebniseingabe!AC21</f>
        <v>RW Geldern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24" t="n">
        <v>4</v>
      </c>
      <c r="C18" s="227" t="str">
        <f aca="false">Ergebniseingabe!D22</f>
        <v>SV Issum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AA18" s="224" t="n">
        <v>4</v>
      </c>
      <c r="AB18" s="227" t="str">
        <f aca="false">Ergebniseingabe!AC22</f>
        <v>GW Vernum</v>
      </c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21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28" t="s">
        <v>27</v>
      </c>
      <c r="C22" s="228"/>
      <c r="D22" s="229" t="s">
        <v>28</v>
      </c>
      <c r="E22" s="229"/>
      <c r="F22" s="229"/>
      <c r="G22" s="229" t="s">
        <v>29</v>
      </c>
      <c r="H22" s="229"/>
      <c r="I22" s="229"/>
      <c r="J22" s="229"/>
      <c r="K22" s="229" t="s">
        <v>30</v>
      </c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30" t="s">
        <v>31</v>
      </c>
      <c r="BC22" s="230"/>
      <c r="BD22" s="230"/>
      <c r="BE22" s="230"/>
      <c r="BF22" s="230"/>
      <c r="BG22" s="231"/>
      <c r="BH22" s="232"/>
      <c r="BX22" s="233"/>
      <c r="BY22" s="233"/>
      <c r="BZ22" s="233"/>
      <c r="CA22" s="233"/>
      <c r="CB22" s="233"/>
      <c r="CC22" s="233"/>
      <c r="CD22" s="234"/>
      <c r="CE22" s="234"/>
      <c r="CF22" s="235"/>
      <c r="CG22" s="234"/>
      <c r="CH22" s="234"/>
      <c r="CI22" s="234"/>
      <c r="CJ22" s="235"/>
      <c r="CK22" s="234"/>
      <c r="CL22" s="234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16"/>
      <c r="CX22" s="16"/>
      <c r="CY22" s="16"/>
      <c r="CZ22" s="16"/>
      <c r="DA22" s="16"/>
      <c r="DB22" s="16"/>
      <c r="DC22" s="16"/>
    </row>
    <row r="23" s="236" customFormat="true" ht="20.25" hidden="false" customHeight="true" outlineLevel="0" collapsed="false">
      <c r="B23" s="237" t="n">
        <v>1</v>
      </c>
      <c r="C23" s="237"/>
      <c r="D23" s="238" t="str">
        <f aca="false">Ergebniseingabe!E27</f>
        <v>A</v>
      </c>
      <c r="E23" s="238"/>
      <c r="F23" s="238"/>
      <c r="G23" s="239" t="n">
        <f aca="false">Ergebniseingabe!H27</f>
        <v>0.458333333333333</v>
      </c>
      <c r="H23" s="239"/>
      <c r="I23" s="239"/>
      <c r="J23" s="239"/>
      <c r="K23" s="240" t="str">
        <f aca="false">Ergebniseingabe!L27</f>
        <v>SV Straelen </v>
      </c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1" t="s">
        <v>33</v>
      </c>
      <c r="AG23" s="242" t="str">
        <f aca="false">Ergebniseingabe!AH27</f>
        <v>TSV Wa/Wa</v>
      </c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3" t="n">
        <f aca="false">IF(Ergebniseingabe!BC27="","",Ergebniseingabe!BC27)</f>
        <v>3</v>
      </c>
      <c r="BC23" s="243"/>
      <c r="BD23" s="243"/>
      <c r="BE23" s="244" t="n">
        <f aca="false">IF(Ergebniseingabe!BF27="","",Ergebniseingabe!BF27)</f>
        <v>0</v>
      </c>
      <c r="BF23" s="244"/>
      <c r="BG23" s="245"/>
      <c r="BH23" s="246"/>
      <c r="BX23" s="233"/>
      <c r="BY23" s="233"/>
      <c r="BZ23" s="233"/>
      <c r="CA23" s="233"/>
      <c r="CB23" s="233"/>
      <c r="CC23" s="233"/>
      <c r="CD23" s="234"/>
      <c r="CE23" s="234"/>
      <c r="CF23" s="235"/>
      <c r="CG23" s="235"/>
      <c r="CH23" s="235"/>
      <c r="CI23" s="235"/>
      <c r="CJ23" s="235"/>
      <c r="CK23" s="234"/>
      <c r="CL23" s="234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47" t="n">
        <v>2</v>
      </c>
      <c r="C24" s="247"/>
      <c r="D24" s="248" t="str">
        <f aca="false">Ergebniseingabe!E28</f>
        <v>A</v>
      </c>
      <c r="E24" s="248"/>
      <c r="F24" s="248"/>
      <c r="G24" s="249" t="n">
        <f aca="false">Ergebniseingabe!H28</f>
        <v>0.466666666666667</v>
      </c>
      <c r="H24" s="249"/>
      <c r="I24" s="249"/>
      <c r="J24" s="249"/>
      <c r="K24" s="250" t="str">
        <f aca="false">Ergebniseingabe!L28</f>
        <v>Bayer Uerdingen</v>
      </c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1" t="s">
        <v>33</v>
      </c>
      <c r="AG24" s="252" t="str">
        <f aca="false">Ergebniseingabe!AH28</f>
        <v>SV Issum</v>
      </c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3" t="n">
        <f aca="false">IF(Ergebniseingabe!BC28="","",Ergebniseingabe!BC28)</f>
        <v>6</v>
      </c>
      <c r="BC24" s="253"/>
      <c r="BD24" s="253"/>
      <c r="BE24" s="254" t="n">
        <f aca="false">IF(Ergebniseingabe!BF28="","",Ergebniseingabe!BF28)</f>
        <v>0</v>
      </c>
      <c r="BF24" s="254"/>
      <c r="BG24" s="255"/>
      <c r="BH24" s="19"/>
      <c r="CD24" s="256"/>
      <c r="CE24" s="256"/>
      <c r="CF24" s="257"/>
      <c r="CG24" s="257"/>
      <c r="CH24" s="257"/>
      <c r="CI24" s="257"/>
      <c r="CJ24" s="257"/>
      <c r="CK24" s="256"/>
      <c r="CL24" s="256"/>
      <c r="CP24" s="233"/>
      <c r="CQ24" s="233"/>
      <c r="CR24" s="233"/>
      <c r="CS24" s="233"/>
      <c r="CT24" s="233"/>
      <c r="CU24" s="233"/>
      <c r="CV24" s="233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58" t="n">
        <v>3</v>
      </c>
      <c r="C25" s="258"/>
      <c r="D25" s="259" t="str">
        <f aca="false">Ergebniseingabe!E29</f>
        <v>B</v>
      </c>
      <c r="E25" s="259"/>
      <c r="F25" s="259"/>
      <c r="G25" s="260" t="n">
        <f aca="false">Ergebniseingabe!H29</f>
        <v>0.475</v>
      </c>
      <c r="H25" s="260"/>
      <c r="I25" s="260"/>
      <c r="J25" s="260"/>
      <c r="K25" s="261" t="str">
        <f aca="false">Ergebniseingabe!L29</f>
        <v>SV Walbeck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2" t="s">
        <v>33</v>
      </c>
      <c r="AG25" s="263" t="str">
        <f aca="false">Ergebniseingabe!AH29</f>
        <v>SV Veert</v>
      </c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4" t="n">
        <f aca="false">IF(Ergebniseingabe!BC29="","",Ergebniseingabe!BC29)</f>
        <v>0</v>
      </c>
      <c r="BC25" s="264"/>
      <c r="BD25" s="264"/>
      <c r="BE25" s="265" t="n">
        <f aca="false">IF(Ergebniseingabe!BF29="","",Ergebniseingabe!BF29)</f>
        <v>2</v>
      </c>
      <c r="BF25" s="265"/>
      <c r="BG25" s="255"/>
      <c r="BH25" s="19"/>
      <c r="BX25" s="233"/>
      <c r="BY25" s="233"/>
      <c r="BZ25" s="233"/>
      <c r="CA25" s="233"/>
      <c r="CB25" s="233"/>
      <c r="CC25" s="233"/>
      <c r="CD25" s="234"/>
      <c r="CE25" s="234"/>
      <c r="CF25" s="235"/>
      <c r="CG25" s="235"/>
      <c r="CH25" s="235"/>
      <c r="CI25" s="235"/>
      <c r="CJ25" s="235"/>
      <c r="CK25" s="234"/>
      <c r="CL25" s="234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47" t="n">
        <v>4</v>
      </c>
      <c r="C26" s="247"/>
      <c r="D26" s="248" t="str">
        <f aca="false">Ergebniseingabe!E30</f>
        <v>B</v>
      </c>
      <c r="E26" s="248"/>
      <c r="F26" s="248"/>
      <c r="G26" s="249" t="n">
        <f aca="false">Ergebniseingabe!H30</f>
        <v>0.483333333333333</v>
      </c>
      <c r="H26" s="249"/>
      <c r="I26" s="249"/>
      <c r="J26" s="249"/>
      <c r="K26" s="250" t="str">
        <f aca="false">Ergebniseingabe!L30</f>
        <v>RW Geldern</v>
      </c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1" t="s">
        <v>33</v>
      </c>
      <c r="AG26" s="252" t="str">
        <f aca="false">Ergebniseingabe!AH30</f>
        <v>GW Vernum</v>
      </c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3" t="n">
        <f aca="false">IF(Ergebniseingabe!BC30="","",Ergebniseingabe!BC30)</f>
        <v>4</v>
      </c>
      <c r="BC26" s="253"/>
      <c r="BD26" s="253"/>
      <c r="BE26" s="254" t="n">
        <f aca="false">IF(Ergebniseingabe!BF30="","",Ergebniseingabe!BF30)</f>
        <v>0</v>
      </c>
      <c r="BF26" s="254"/>
      <c r="BG26" s="255"/>
      <c r="BH26" s="19"/>
      <c r="BX26" s="233"/>
      <c r="BY26" s="233"/>
      <c r="BZ26" s="233"/>
      <c r="CA26" s="233"/>
      <c r="CB26" s="233"/>
      <c r="CC26" s="233"/>
      <c r="CD26" s="234"/>
      <c r="CE26" s="234"/>
      <c r="CF26" s="235"/>
      <c r="CG26" s="235"/>
      <c r="CH26" s="235"/>
      <c r="CI26" s="235"/>
      <c r="CJ26" s="235"/>
      <c r="CK26" s="234"/>
      <c r="CL26" s="234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58" t="n">
        <v>5</v>
      </c>
      <c r="C27" s="258"/>
      <c r="D27" s="259" t="str">
        <f aca="false">Ergebniseingabe!E31</f>
        <v>A</v>
      </c>
      <c r="E27" s="259"/>
      <c r="F27" s="259"/>
      <c r="G27" s="260" t="n">
        <f aca="false">Ergebniseingabe!H31</f>
        <v>0.491666666666667</v>
      </c>
      <c r="H27" s="260"/>
      <c r="I27" s="260"/>
      <c r="J27" s="260"/>
      <c r="K27" s="261" t="str">
        <f aca="false">Ergebniseingabe!L31</f>
        <v>SV Straelen 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2" t="s">
        <v>33</v>
      </c>
      <c r="AG27" s="263" t="str">
        <f aca="false">Ergebniseingabe!AH31</f>
        <v>Bayer Uerdingen</v>
      </c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4" t="n">
        <f aca="false">IF(Ergebniseingabe!BC31="","",Ergebniseingabe!BC31)</f>
        <v>0</v>
      </c>
      <c r="BC27" s="264"/>
      <c r="BD27" s="264"/>
      <c r="BE27" s="265" t="n">
        <f aca="false">IF(Ergebniseingabe!BF31="","",Ergebniseingabe!BF31)</f>
        <v>1</v>
      </c>
      <c r="BF27" s="265"/>
      <c r="BG27" s="255"/>
      <c r="BH27" s="19"/>
      <c r="BX27" s="233"/>
      <c r="BY27" s="233"/>
      <c r="BZ27" s="233"/>
      <c r="CA27" s="233"/>
      <c r="CB27" s="233"/>
      <c r="CC27" s="233"/>
      <c r="CD27" s="234"/>
      <c r="CE27" s="234"/>
      <c r="CF27" s="235"/>
      <c r="CG27" s="235"/>
      <c r="CH27" s="235"/>
      <c r="CI27" s="235"/>
      <c r="CJ27" s="235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47" t="n">
        <v>6</v>
      </c>
      <c r="C28" s="247"/>
      <c r="D28" s="248" t="str">
        <f aca="false">Ergebniseingabe!E32</f>
        <v>A</v>
      </c>
      <c r="E28" s="248"/>
      <c r="F28" s="248"/>
      <c r="G28" s="249" t="n">
        <f aca="false">Ergebniseingabe!H32</f>
        <v>0.5</v>
      </c>
      <c r="H28" s="249"/>
      <c r="I28" s="249"/>
      <c r="J28" s="249"/>
      <c r="K28" s="250" t="str">
        <f aca="false">Ergebniseingabe!L32</f>
        <v>TSV Wa/Wa</v>
      </c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1" t="s">
        <v>33</v>
      </c>
      <c r="AG28" s="252" t="str">
        <f aca="false">Ergebniseingabe!AH32</f>
        <v>SV Issum</v>
      </c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3" t="n">
        <f aca="false">IF(Ergebniseingabe!BC32="","",Ergebniseingabe!BC32)</f>
        <v>1</v>
      </c>
      <c r="BC28" s="253"/>
      <c r="BD28" s="253"/>
      <c r="BE28" s="254" t="n">
        <f aca="false">IF(Ergebniseingabe!BF32="","",Ergebniseingabe!BF32)</f>
        <v>0</v>
      </c>
      <c r="BF28" s="254"/>
      <c r="BG28" s="255"/>
      <c r="BH28" s="19"/>
      <c r="CD28" s="256"/>
      <c r="CE28" s="256"/>
      <c r="CF28" s="257"/>
      <c r="CG28" s="257"/>
      <c r="CH28" s="257"/>
      <c r="CI28" s="257"/>
      <c r="CJ28" s="257"/>
      <c r="CK28" s="256"/>
      <c r="CL28" s="256"/>
      <c r="CP28" s="266"/>
      <c r="CQ28" s="266"/>
      <c r="CR28" s="267"/>
      <c r="CS28" s="266"/>
      <c r="CT28" s="268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M28" s="266"/>
      <c r="DN28" s="266"/>
      <c r="DP28" s="266"/>
      <c r="DQ28" s="266"/>
      <c r="DS28" s="266"/>
      <c r="DV28" s="266"/>
      <c r="DX28" s="268"/>
      <c r="DY28" s="268"/>
    </row>
    <row r="29" s="14" customFormat="true" ht="20.25" hidden="false" customHeight="true" outlineLevel="0" collapsed="false">
      <c r="B29" s="258" t="n">
        <v>7</v>
      </c>
      <c r="C29" s="258"/>
      <c r="D29" s="259" t="str">
        <f aca="false">Ergebniseingabe!E33</f>
        <v>B</v>
      </c>
      <c r="E29" s="259"/>
      <c r="F29" s="259"/>
      <c r="G29" s="260" t="n">
        <f aca="false">Ergebniseingabe!H33</f>
        <v>0.508333333333333</v>
      </c>
      <c r="H29" s="260"/>
      <c r="I29" s="260"/>
      <c r="J29" s="260"/>
      <c r="K29" s="261" t="str">
        <f aca="false">Ergebniseingabe!L33</f>
        <v>SV Walbeck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2" t="s">
        <v>33</v>
      </c>
      <c r="AG29" s="263" t="str">
        <f aca="false">Ergebniseingabe!AH33</f>
        <v>RW Geldern</v>
      </c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4" t="n">
        <f aca="false">IF(Ergebniseingabe!BC33="","",Ergebniseingabe!BC33)</f>
        <v>0</v>
      </c>
      <c r="BC29" s="264"/>
      <c r="BD29" s="264"/>
      <c r="BE29" s="265" t="n">
        <f aca="false">IF(Ergebniseingabe!BF33="","",Ergebniseingabe!BF33)</f>
        <v>2</v>
      </c>
      <c r="BF29" s="265"/>
      <c r="BG29" s="255"/>
      <c r="BH29" s="19"/>
      <c r="BX29" s="233"/>
      <c r="BY29" s="233"/>
      <c r="BZ29" s="233"/>
      <c r="CA29" s="233"/>
      <c r="CB29" s="233"/>
      <c r="CC29" s="233"/>
      <c r="CD29" s="234"/>
      <c r="CE29" s="234"/>
      <c r="CF29" s="235"/>
      <c r="CG29" s="235"/>
      <c r="CH29" s="235"/>
      <c r="CI29" s="235"/>
      <c r="CJ29" s="235"/>
      <c r="CK29" s="234"/>
      <c r="CL29" s="234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47" t="n">
        <v>8</v>
      </c>
      <c r="C30" s="247"/>
      <c r="D30" s="248" t="str">
        <f aca="false">Ergebniseingabe!E34</f>
        <v>B</v>
      </c>
      <c r="E30" s="248"/>
      <c r="F30" s="248"/>
      <c r="G30" s="249" t="n">
        <f aca="false">Ergebniseingabe!H34</f>
        <v>0.516666666666667</v>
      </c>
      <c r="H30" s="249"/>
      <c r="I30" s="249"/>
      <c r="J30" s="249"/>
      <c r="K30" s="250" t="str">
        <f aca="false">Ergebniseingabe!L34</f>
        <v>SV Veert</v>
      </c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1" t="s">
        <v>33</v>
      </c>
      <c r="AG30" s="252" t="str">
        <f aca="false">Ergebniseingabe!AH34</f>
        <v>GW Vernum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3" t="n">
        <f aca="false">IF(Ergebniseingabe!BC34="","",Ergebniseingabe!BC34)</f>
        <v>8</v>
      </c>
      <c r="BC30" s="253"/>
      <c r="BD30" s="253"/>
      <c r="BE30" s="254" t="n">
        <f aca="false">IF(Ergebniseingabe!BF34="","",Ergebniseingabe!BF34)</f>
        <v>0</v>
      </c>
      <c r="BF30" s="254"/>
      <c r="BG30" s="255"/>
      <c r="BH30" s="19"/>
      <c r="BX30" s="233"/>
      <c r="BY30" s="233"/>
      <c r="BZ30" s="233"/>
      <c r="CA30" s="233"/>
      <c r="CB30" s="233"/>
      <c r="CC30" s="233"/>
      <c r="CD30" s="234"/>
      <c r="CE30" s="234"/>
      <c r="CF30" s="235"/>
      <c r="CG30" s="235"/>
      <c r="CH30" s="235"/>
      <c r="CI30" s="235"/>
      <c r="CJ30" s="235"/>
      <c r="CK30" s="234"/>
      <c r="CL30" s="234"/>
      <c r="CM30" s="233"/>
      <c r="CN30" s="269"/>
      <c r="CO30" s="266"/>
      <c r="CP30" s="266"/>
      <c r="CQ30" s="266"/>
      <c r="CR30" s="267"/>
      <c r="CS30" s="266"/>
      <c r="CT30" s="268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M30" s="266"/>
      <c r="DN30" s="266"/>
      <c r="DP30" s="266"/>
      <c r="DQ30" s="266"/>
      <c r="DS30" s="266"/>
      <c r="DV30" s="266"/>
      <c r="DX30" s="268"/>
      <c r="DY30" s="268"/>
    </row>
    <row r="31" s="14" customFormat="true" ht="20.25" hidden="false" customHeight="true" outlineLevel="0" collapsed="false">
      <c r="B31" s="258" t="n">
        <v>9</v>
      </c>
      <c r="C31" s="258"/>
      <c r="D31" s="259" t="str">
        <f aca="false">Ergebniseingabe!E35</f>
        <v>A</v>
      </c>
      <c r="E31" s="259"/>
      <c r="F31" s="259"/>
      <c r="G31" s="260" t="n">
        <f aca="false">Ergebniseingabe!H35</f>
        <v>0.525</v>
      </c>
      <c r="H31" s="260"/>
      <c r="I31" s="260"/>
      <c r="J31" s="260"/>
      <c r="K31" s="261" t="str">
        <f aca="false">Ergebniseingabe!L35</f>
        <v>SV Issum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2" t="s">
        <v>33</v>
      </c>
      <c r="AG31" s="263" t="str">
        <f aca="false">Ergebniseingabe!AH35</f>
        <v>SV Straelen </v>
      </c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4" t="n">
        <f aca="false">IF(Ergebniseingabe!BC35="","",Ergebniseingabe!BC35)</f>
        <v>0</v>
      </c>
      <c r="BC31" s="264"/>
      <c r="BD31" s="264"/>
      <c r="BE31" s="265" t="n">
        <f aca="false">IF(Ergebniseingabe!BF35="","",Ergebniseingabe!BF35)</f>
        <v>3</v>
      </c>
      <c r="BF31" s="265"/>
      <c r="BG31" s="255"/>
      <c r="BH31" s="19"/>
      <c r="CD31" s="256"/>
      <c r="CE31" s="256"/>
      <c r="CF31" s="257"/>
      <c r="CG31" s="257"/>
      <c r="CH31" s="257"/>
      <c r="CI31" s="257"/>
      <c r="CJ31" s="257"/>
      <c r="CK31" s="256"/>
      <c r="CL31" s="256"/>
      <c r="CP31" s="266"/>
      <c r="CQ31" s="266"/>
      <c r="CR31" s="267"/>
      <c r="CS31" s="266"/>
      <c r="CT31" s="268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M31" s="266"/>
      <c r="DN31" s="266"/>
      <c r="DP31" s="266"/>
      <c r="DQ31" s="266"/>
      <c r="DS31" s="266"/>
      <c r="DV31" s="266"/>
      <c r="DX31" s="268"/>
      <c r="DY31" s="268"/>
    </row>
    <row r="32" s="14" customFormat="true" ht="20.25" hidden="false" customHeight="true" outlineLevel="0" collapsed="false">
      <c r="B32" s="247" t="n">
        <v>10</v>
      </c>
      <c r="C32" s="247"/>
      <c r="D32" s="248" t="str">
        <f aca="false">Ergebniseingabe!E36</f>
        <v>A</v>
      </c>
      <c r="E32" s="248"/>
      <c r="F32" s="248"/>
      <c r="G32" s="249" t="n">
        <f aca="false">Ergebniseingabe!H36</f>
        <v>0.533333333333333</v>
      </c>
      <c r="H32" s="249"/>
      <c r="I32" s="249"/>
      <c r="J32" s="249"/>
      <c r="K32" s="250" t="str">
        <f aca="false">Ergebniseingabe!L36</f>
        <v>Bayer Uerdingen</v>
      </c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1" t="s">
        <v>33</v>
      </c>
      <c r="AG32" s="252" t="str">
        <f aca="false">Ergebniseingabe!AH36</f>
        <v>TSV Wa/Wa</v>
      </c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3" t="n">
        <f aca="false">IF(Ergebniseingabe!BC36="","",Ergebniseingabe!BC36)</f>
        <v>3</v>
      </c>
      <c r="BC32" s="253"/>
      <c r="BD32" s="253"/>
      <c r="BE32" s="254" t="n">
        <f aca="false">IF(Ergebniseingabe!BF36="","",Ergebniseingabe!BF36)</f>
        <v>0</v>
      </c>
      <c r="BF32" s="254"/>
      <c r="BG32" s="255"/>
      <c r="BH32" s="19"/>
      <c r="BX32" s="233"/>
      <c r="BY32" s="233"/>
      <c r="BZ32" s="233"/>
      <c r="CA32" s="233"/>
      <c r="CB32" s="233"/>
      <c r="CC32" s="233"/>
      <c r="CD32" s="234"/>
      <c r="CE32" s="234"/>
      <c r="CF32" s="235"/>
      <c r="CG32" s="235"/>
      <c r="CH32" s="235"/>
      <c r="CI32" s="235"/>
      <c r="CJ32" s="235"/>
      <c r="CK32" s="234"/>
      <c r="CL32" s="234"/>
      <c r="CM32" s="233"/>
      <c r="CT32" s="268"/>
      <c r="CU32" s="233"/>
      <c r="CV32" s="233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58" t="n">
        <v>11</v>
      </c>
      <c r="C33" s="258"/>
      <c r="D33" s="259" t="str">
        <f aca="false">Ergebniseingabe!E37</f>
        <v>B</v>
      </c>
      <c r="E33" s="259"/>
      <c r="F33" s="259"/>
      <c r="G33" s="260" t="n">
        <f aca="false">Ergebniseingabe!H37</f>
        <v>0.541666666666667</v>
      </c>
      <c r="H33" s="260"/>
      <c r="I33" s="260"/>
      <c r="J33" s="260"/>
      <c r="K33" s="261" t="str">
        <f aca="false">Ergebniseingabe!L37</f>
        <v>GW Vernum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2" t="s">
        <v>33</v>
      </c>
      <c r="AG33" s="263" t="str">
        <f aca="false">Ergebniseingabe!AH37</f>
        <v>SV Walbeck</v>
      </c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4" t="n">
        <f aca="false">IF(Ergebniseingabe!BC37="","",Ergebniseingabe!BC37)</f>
        <v>2</v>
      </c>
      <c r="BC33" s="264"/>
      <c r="BD33" s="264"/>
      <c r="BE33" s="265" t="n">
        <f aca="false">IF(Ergebniseingabe!BF37="","",Ergebniseingabe!BF37)</f>
        <v>0</v>
      </c>
      <c r="BF33" s="265"/>
      <c r="BG33" s="255"/>
      <c r="BH33" s="19"/>
      <c r="BX33" s="233"/>
      <c r="BY33" s="233"/>
      <c r="BZ33" s="233"/>
      <c r="CA33" s="233"/>
      <c r="CB33" s="233"/>
      <c r="CC33" s="233"/>
      <c r="CD33" s="234"/>
      <c r="CE33" s="234"/>
      <c r="CF33" s="235"/>
      <c r="CG33" s="235"/>
      <c r="CH33" s="235"/>
      <c r="CI33" s="235"/>
      <c r="CJ33" s="235"/>
      <c r="CK33" s="234"/>
      <c r="CL33" s="234"/>
      <c r="CM33" s="233"/>
      <c r="CN33" s="269"/>
      <c r="CO33" s="266"/>
      <c r="CP33" s="266"/>
      <c r="CQ33" s="266"/>
      <c r="CR33" s="267"/>
      <c r="CS33" s="266"/>
      <c r="CT33" s="268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M33" s="266"/>
      <c r="DN33" s="266"/>
      <c r="DP33" s="266"/>
      <c r="DQ33" s="266"/>
      <c r="DS33" s="266"/>
      <c r="DV33" s="266"/>
      <c r="DX33" s="268"/>
      <c r="DY33" s="268"/>
    </row>
    <row r="34" s="14" customFormat="true" ht="20.25" hidden="false" customHeight="true" outlineLevel="0" collapsed="false">
      <c r="B34" s="247" t="n">
        <v>12</v>
      </c>
      <c r="C34" s="247"/>
      <c r="D34" s="248" t="str">
        <f aca="false">Ergebniseingabe!E38</f>
        <v>B</v>
      </c>
      <c r="E34" s="248"/>
      <c r="F34" s="248"/>
      <c r="G34" s="249" t="n">
        <f aca="false">Ergebniseingabe!H38</f>
        <v>0.55</v>
      </c>
      <c r="H34" s="249"/>
      <c r="I34" s="249"/>
      <c r="J34" s="249"/>
      <c r="K34" s="250" t="str">
        <f aca="false">Ergebniseingabe!L38</f>
        <v>RW Geldern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1" t="s">
        <v>33</v>
      </c>
      <c r="AG34" s="252" t="str">
        <f aca="false">Ergebniseingabe!AH38</f>
        <v>SV Veert</v>
      </c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3" t="n">
        <f aca="false">IF(Ergebniseingabe!BC38="","",Ergebniseingabe!BC38)</f>
        <v>0</v>
      </c>
      <c r="BC34" s="253"/>
      <c r="BD34" s="253"/>
      <c r="BE34" s="254" t="n">
        <f aca="false">IF(Ergebniseingabe!BF38="","",Ergebniseingabe!BF38)</f>
        <v>1</v>
      </c>
      <c r="BF34" s="254"/>
      <c r="BG34" s="255"/>
      <c r="BH34" s="19"/>
      <c r="BX34" s="233"/>
      <c r="BY34" s="233"/>
      <c r="BZ34" s="233"/>
      <c r="CA34" s="233"/>
      <c r="CB34" s="233"/>
      <c r="CC34" s="233"/>
      <c r="CD34" s="234"/>
      <c r="CE34" s="234"/>
      <c r="CF34" s="235"/>
      <c r="CG34" s="235"/>
      <c r="CH34" s="235"/>
      <c r="CI34" s="235"/>
      <c r="CJ34" s="235"/>
      <c r="CK34" s="234"/>
      <c r="CL34" s="234"/>
      <c r="CM34" s="233"/>
      <c r="CN34" s="233"/>
      <c r="CO34" s="233"/>
      <c r="CP34" s="233"/>
      <c r="CQ34" s="233"/>
      <c r="CR34" s="233"/>
      <c r="CS34" s="233"/>
      <c r="CT34" s="268"/>
      <c r="CU34" s="233"/>
      <c r="CV34" s="233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21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56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70"/>
      <c r="C37" s="270"/>
      <c r="D37" s="270"/>
      <c r="E37" s="270"/>
      <c r="F37" s="270"/>
      <c r="G37" s="270"/>
      <c r="H37" s="270"/>
      <c r="J37" s="221"/>
      <c r="AG37" s="271" t="str">
        <f aca="false">L45</f>
        <v>Bayer Uerdingen</v>
      </c>
      <c r="AH37" s="271"/>
      <c r="AI37" s="271"/>
      <c r="AJ37" s="272" t="str">
        <f aca="false">L46</f>
        <v>SV Straelen </v>
      </c>
      <c r="AK37" s="272"/>
      <c r="AL37" s="272"/>
      <c r="AM37" s="272" t="str">
        <f aca="false">L47</f>
        <v>TSV Wa/Wa</v>
      </c>
      <c r="AN37" s="272"/>
      <c r="AO37" s="272"/>
      <c r="AP37" s="273" t="str">
        <f aca="false">L48</f>
        <v>SV Issum</v>
      </c>
      <c r="AQ37" s="273"/>
      <c r="AR37" s="273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56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70"/>
      <c r="C38" s="270"/>
      <c r="D38" s="270"/>
      <c r="E38" s="270"/>
      <c r="F38" s="270"/>
      <c r="G38" s="270"/>
      <c r="H38" s="270"/>
      <c r="J38" s="221"/>
      <c r="AG38" s="271"/>
      <c r="AH38" s="271"/>
      <c r="AI38" s="271"/>
      <c r="AJ38" s="272"/>
      <c r="AK38" s="272"/>
      <c r="AL38" s="272"/>
      <c r="AM38" s="272"/>
      <c r="AN38" s="272"/>
      <c r="AO38" s="272"/>
      <c r="AP38" s="273"/>
      <c r="AQ38" s="273"/>
      <c r="AR38" s="273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56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70"/>
      <c r="C39" s="270"/>
      <c r="D39" s="270"/>
      <c r="E39" s="270"/>
      <c r="F39" s="270"/>
      <c r="G39" s="270"/>
      <c r="H39" s="270"/>
      <c r="J39" s="221"/>
      <c r="AG39" s="271"/>
      <c r="AH39" s="271"/>
      <c r="AI39" s="271"/>
      <c r="AJ39" s="272"/>
      <c r="AK39" s="272"/>
      <c r="AL39" s="272"/>
      <c r="AM39" s="272"/>
      <c r="AN39" s="272"/>
      <c r="AO39" s="272"/>
      <c r="AP39" s="273"/>
      <c r="AQ39" s="273"/>
      <c r="AR39" s="273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56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70"/>
      <c r="C40" s="270"/>
      <c r="D40" s="270"/>
      <c r="E40" s="270"/>
      <c r="F40" s="270"/>
      <c r="G40" s="270"/>
      <c r="H40" s="270"/>
      <c r="J40" s="221"/>
      <c r="AG40" s="271"/>
      <c r="AH40" s="271"/>
      <c r="AI40" s="271"/>
      <c r="AJ40" s="272"/>
      <c r="AK40" s="272"/>
      <c r="AL40" s="272"/>
      <c r="AM40" s="272"/>
      <c r="AN40" s="272"/>
      <c r="AO40" s="272"/>
      <c r="AP40" s="273"/>
      <c r="AQ40" s="273"/>
      <c r="AR40" s="273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56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70"/>
      <c r="C41" s="270"/>
      <c r="D41" s="270"/>
      <c r="E41" s="270"/>
      <c r="F41" s="270"/>
      <c r="G41" s="270"/>
      <c r="H41" s="270"/>
      <c r="J41" s="221"/>
      <c r="AG41" s="271"/>
      <c r="AH41" s="271"/>
      <c r="AI41" s="271"/>
      <c r="AJ41" s="272"/>
      <c r="AK41" s="272"/>
      <c r="AL41" s="272"/>
      <c r="AM41" s="272"/>
      <c r="AN41" s="272"/>
      <c r="AO41" s="272"/>
      <c r="AP41" s="273"/>
      <c r="AQ41" s="273"/>
      <c r="AR41" s="273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56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70"/>
      <c r="C42" s="270"/>
      <c r="D42" s="270"/>
      <c r="E42" s="270"/>
      <c r="F42" s="270"/>
      <c r="G42" s="270"/>
      <c r="H42" s="270"/>
      <c r="J42" s="221"/>
      <c r="AG42" s="271"/>
      <c r="AH42" s="271"/>
      <c r="AI42" s="271"/>
      <c r="AJ42" s="272"/>
      <c r="AK42" s="272"/>
      <c r="AL42" s="272"/>
      <c r="AM42" s="272"/>
      <c r="AN42" s="272"/>
      <c r="AO42" s="272"/>
      <c r="AP42" s="273"/>
      <c r="AQ42" s="273"/>
      <c r="AR42" s="273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56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74" t="s">
        <v>36</v>
      </c>
      <c r="C43" s="274"/>
      <c r="D43" s="274"/>
      <c r="E43" s="274"/>
      <c r="F43" s="274"/>
      <c r="G43" s="274"/>
      <c r="H43" s="274"/>
      <c r="AG43" s="271"/>
      <c r="AH43" s="271"/>
      <c r="AI43" s="271"/>
      <c r="AJ43" s="272"/>
      <c r="AK43" s="272"/>
      <c r="AL43" s="272"/>
      <c r="AM43" s="272"/>
      <c r="AN43" s="272"/>
      <c r="AO43" s="272"/>
      <c r="AP43" s="273"/>
      <c r="AQ43" s="273"/>
      <c r="AR43" s="273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56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75" t="s">
        <v>37</v>
      </c>
      <c r="C44" s="275"/>
      <c r="D44" s="275"/>
      <c r="E44" s="275"/>
      <c r="F44" s="275" t="s">
        <v>38</v>
      </c>
      <c r="G44" s="275"/>
      <c r="H44" s="275"/>
      <c r="J44" s="276" t="str">
        <f aca="false">Ergebniseingabe!K48</f>
        <v>Gruppe A</v>
      </c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1"/>
      <c r="AH44" s="271"/>
      <c r="AI44" s="271"/>
      <c r="AJ44" s="272"/>
      <c r="AK44" s="272"/>
      <c r="AL44" s="272"/>
      <c r="AM44" s="272"/>
      <c r="AN44" s="272"/>
      <c r="AO44" s="272"/>
      <c r="AP44" s="273"/>
      <c r="AQ44" s="273"/>
      <c r="AR44" s="273"/>
      <c r="AS44" s="277" t="s">
        <v>39</v>
      </c>
      <c r="AT44" s="277"/>
      <c r="AU44" s="277"/>
      <c r="AV44" s="278" t="s">
        <v>40</v>
      </c>
      <c r="AW44" s="278"/>
      <c r="AX44" s="278"/>
      <c r="AY44" s="278" t="s">
        <v>41</v>
      </c>
      <c r="AZ44" s="278"/>
      <c r="BA44" s="278"/>
      <c r="BB44" s="278" t="s">
        <v>42</v>
      </c>
      <c r="BC44" s="278"/>
      <c r="BD44" s="278"/>
      <c r="BE44" s="278" t="s">
        <v>43</v>
      </c>
      <c r="BF44" s="278"/>
      <c r="BG44" s="278"/>
      <c r="BH44" s="278"/>
      <c r="BI44" s="278"/>
      <c r="BJ44" s="279" t="s">
        <v>44</v>
      </c>
      <c r="BK44" s="279"/>
      <c r="BL44" s="279"/>
      <c r="BM44" s="280" t="s">
        <v>45</v>
      </c>
      <c r="BN44" s="280"/>
      <c r="BO44" s="280"/>
      <c r="CG44" s="256"/>
      <c r="CH44" s="256"/>
      <c r="CI44" s="256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56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81" t="str">
        <f aca="false">IF(Ergebniseingabe!C49="","",Ergebniseingabe!C49)</f>
        <v/>
      </c>
      <c r="C45" s="281"/>
      <c r="D45" s="281"/>
      <c r="E45" s="281"/>
      <c r="F45" s="281" t="str">
        <f aca="false">IF(Ergebniseingabe!G49="","",Ergebniseingabe!G49)</f>
        <v/>
      </c>
      <c r="G45" s="281"/>
      <c r="H45" s="281"/>
      <c r="J45" s="282" t="n">
        <f aca="false">Ergebniseingabe!K49</f>
        <v>1</v>
      </c>
      <c r="K45" s="282"/>
      <c r="L45" s="283" t="str">
        <f aca="false">Ergebniseingabe!M49</f>
        <v>Bayer Uerdingen</v>
      </c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4"/>
      <c r="AH45" s="284"/>
      <c r="AI45" s="284"/>
      <c r="AJ45" s="285" t="str">
        <f aca="false">Ergebniseingabe!AK49</f>
        <v>1:0</v>
      </c>
      <c r="AK45" s="285"/>
      <c r="AL45" s="285"/>
      <c r="AM45" s="285" t="str">
        <f aca="false">Ergebniseingabe!AN49</f>
        <v>3:0</v>
      </c>
      <c r="AN45" s="285"/>
      <c r="AO45" s="285"/>
      <c r="AP45" s="286" t="str">
        <f aca="false">Ergebniseingabe!AQ49</f>
        <v>6:0</v>
      </c>
      <c r="AQ45" s="286"/>
      <c r="AR45" s="286"/>
      <c r="AS45" s="287" t="n">
        <f aca="false">Ergebniseingabe!AT49</f>
        <v>3</v>
      </c>
      <c r="AT45" s="287"/>
      <c r="AU45" s="287"/>
      <c r="AV45" s="285" t="n">
        <f aca="false">Ergebniseingabe!AW49</f>
        <v>3</v>
      </c>
      <c r="AW45" s="285"/>
      <c r="AX45" s="285"/>
      <c r="AY45" s="285" t="n">
        <f aca="false">Ergebniseingabe!AZ49</f>
        <v>0</v>
      </c>
      <c r="AZ45" s="285"/>
      <c r="BA45" s="285"/>
      <c r="BB45" s="285" t="n">
        <f aca="false">Ergebniseingabe!BC49</f>
        <v>0</v>
      </c>
      <c r="BC45" s="285"/>
      <c r="BD45" s="285"/>
      <c r="BE45" s="288" t="n">
        <f aca="false">Ergebniseingabe!BF49</f>
        <v>10</v>
      </c>
      <c r="BF45" s="288"/>
      <c r="BG45" s="288" t="str">
        <f aca="false">Ergebniseingabe!BH49</f>
        <v>:</v>
      </c>
      <c r="BH45" s="289" t="n">
        <f aca="false">Ergebniseingabe!BI49</f>
        <v>0</v>
      </c>
      <c r="BI45" s="289"/>
      <c r="BJ45" s="290" t="n">
        <f aca="false">Ergebniseingabe!BK49</f>
        <v>10</v>
      </c>
      <c r="BK45" s="290"/>
      <c r="BL45" s="290"/>
      <c r="BM45" s="286" t="n">
        <f aca="false">Ergebniseingabe!BN49</f>
        <v>9</v>
      </c>
      <c r="BN45" s="286"/>
      <c r="BO45" s="286"/>
      <c r="CG45" s="256"/>
      <c r="CH45" s="256"/>
      <c r="CI45" s="256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56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81" t="str">
        <f aca="false">IF(Ergebniseingabe!C50="","",Ergebniseingabe!C50)</f>
        <v/>
      </c>
      <c r="C46" s="281"/>
      <c r="D46" s="281"/>
      <c r="E46" s="281"/>
      <c r="F46" s="281" t="str">
        <f aca="false">IF(Ergebniseingabe!G50="","",Ergebniseingabe!G50)</f>
        <v/>
      </c>
      <c r="G46" s="281"/>
      <c r="H46" s="281"/>
      <c r="J46" s="291" t="n">
        <f aca="false">Ergebniseingabe!K50</f>
        <v>2</v>
      </c>
      <c r="K46" s="291"/>
      <c r="L46" s="292" t="str">
        <f aca="false">Ergebniseingabe!M50</f>
        <v>SV Straelen </v>
      </c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3" t="str">
        <f aca="false">Ergebniseingabe!AH50</f>
        <v>0:1</v>
      </c>
      <c r="AH46" s="293"/>
      <c r="AI46" s="293"/>
      <c r="AJ46" s="294"/>
      <c r="AK46" s="294"/>
      <c r="AL46" s="294"/>
      <c r="AM46" s="295" t="str">
        <f aca="false">Ergebniseingabe!AN50</f>
        <v>3:0</v>
      </c>
      <c r="AN46" s="295"/>
      <c r="AO46" s="295"/>
      <c r="AP46" s="296" t="str">
        <f aca="false">Ergebniseingabe!AQ50</f>
        <v>3:0</v>
      </c>
      <c r="AQ46" s="296"/>
      <c r="AR46" s="296"/>
      <c r="AS46" s="293" t="n">
        <f aca="false">Ergebniseingabe!AT50</f>
        <v>3</v>
      </c>
      <c r="AT46" s="293"/>
      <c r="AU46" s="293"/>
      <c r="AV46" s="295" t="n">
        <f aca="false">Ergebniseingabe!AW50</f>
        <v>2</v>
      </c>
      <c r="AW46" s="295"/>
      <c r="AX46" s="295"/>
      <c r="AY46" s="295" t="n">
        <f aca="false">Ergebniseingabe!AZ50</f>
        <v>0</v>
      </c>
      <c r="AZ46" s="295"/>
      <c r="BA46" s="295"/>
      <c r="BB46" s="295" t="n">
        <f aca="false">Ergebniseingabe!BC50</f>
        <v>1</v>
      </c>
      <c r="BC46" s="295"/>
      <c r="BD46" s="295"/>
      <c r="BE46" s="297" t="n">
        <f aca="false">Ergebniseingabe!BF50</f>
        <v>6</v>
      </c>
      <c r="BF46" s="297"/>
      <c r="BG46" s="297" t="str">
        <f aca="false">Ergebniseingabe!BH50</f>
        <v>:</v>
      </c>
      <c r="BH46" s="298" t="n">
        <f aca="false">Ergebniseingabe!BI50</f>
        <v>1</v>
      </c>
      <c r="BI46" s="298"/>
      <c r="BJ46" s="299" t="n">
        <f aca="false">Ergebniseingabe!BK50</f>
        <v>5</v>
      </c>
      <c r="BK46" s="299"/>
      <c r="BL46" s="299"/>
      <c r="BM46" s="296" t="n">
        <f aca="false">Ergebniseingabe!BN50</f>
        <v>6</v>
      </c>
      <c r="BN46" s="296"/>
      <c r="BO46" s="296"/>
      <c r="CG46" s="256"/>
      <c r="CH46" s="256"/>
      <c r="CI46" s="256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56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81" t="str">
        <f aca="false">IF(Ergebniseingabe!C51="","",Ergebniseingabe!C51)</f>
        <v/>
      </c>
      <c r="C47" s="281"/>
      <c r="D47" s="281"/>
      <c r="E47" s="281"/>
      <c r="F47" s="281" t="str">
        <f aca="false">IF(Ergebniseingabe!G51="","",Ergebniseingabe!G51)</f>
        <v/>
      </c>
      <c r="G47" s="281"/>
      <c r="H47" s="281"/>
      <c r="J47" s="291" t="n">
        <f aca="false">Ergebniseingabe!K51</f>
        <v>3</v>
      </c>
      <c r="K47" s="291"/>
      <c r="L47" s="292" t="str">
        <f aca="false">Ergebniseingabe!M51</f>
        <v>TSV Wa/Wa</v>
      </c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3" t="str">
        <f aca="false">Ergebniseingabe!AH51</f>
        <v>0:3</v>
      </c>
      <c r="AH47" s="293"/>
      <c r="AI47" s="293"/>
      <c r="AJ47" s="295" t="str">
        <f aca="false">Ergebniseingabe!AK51</f>
        <v>0:3</v>
      </c>
      <c r="AK47" s="295"/>
      <c r="AL47" s="295"/>
      <c r="AM47" s="294"/>
      <c r="AN47" s="294"/>
      <c r="AO47" s="294"/>
      <c r="AP47" s="296" t="str">
        <f aca="false">Ergebniseingabe!AQ51</f>
        <v>1:0</v>
      </c>
      <c r="AQ47" s="296"/>
      <c r="AR47" s="296"/>
      <c r="AS47" s="293" t="n">
        <f aca="false">Ergebniseingabe!AT51</f>
        <v>3</v>
      </c>
      <c r="AT47" s="293"/>
      <c r="AU47" s="293"/>
      <c r="AV47" s="295" t="n">
        <f aca="false">Ergebniseingabe!AW51</f>
        <v>1</v>
      </c>
      <c r="AW47" s="295"/>
      <c r="AX47" s="295"/>
      <c r="AY47" s="295" t="n">
        <f aca="false">Ergebniseingabe!AZ51</f>
        <v>0</v>
      </c>
      <c r="AZ47" s="295"/>
      <c r="BA47" s="295"/>
      <c r="BB47" s="295" t="n">
        <f aca="false">Ergebniseingabe!BC51</f>
        <v>2</v>
      </c>
      <c r="BC47" s="295"/>
      <c r="BD47" s="295"/>
      <c r="BE47" s="297" t="n">
        <f aca="false">Ergebniseingabe!BF51</f>
        <v>1</v>
      </c>
      <c r="BF47" s="297"/>
      <c r="BG47" s="297" t="str">
        <f aca="false">Ergebniseingabe!BH51</f>
        <v>:</v>
      </c>
      <c r="BH47" s="298" t="n">
        <f aca="false">Ergebniseingabe!BI51</f>
        <v>6</v>
      </c>
      <c r="BI47" s="298"/>
      <c r="BJ47" s="299" t="n">
        <f aca="false">Ergebniseingabe!BK51</f>
        <v>-5</v>
      </c>
      <c r="BK47" s="299"/>
      <c r="BL47" s="299"/>
      <c r="BM47" s="296" t="n">
        <f aca="false">Ergebniseingabe!BN51</f>
        <v>3</v>
      </c>
      <c r="BN47" s="296"/>
      <c r="BO47" s="296"/>
      <c r="CG47" s="256"/>
      <c r="CH47" s="256"/>
      <c r="CI47" s="256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56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81" t="str">
        <f aca="false">IF(Ergebniseingabe!C52="","",Ergebniseingabe!C52)</f>
        <v/>
      </c>
      <c r="C48" s="281"/>
      <c r="D48" s="281"/>
      <c r="E48" s="281"/>
      <c r="F48" s="281" t="str">
        <f aca="false">IF(Ergebniseingabe!G52="","",Ergebniseingabe!G52)</f>
        <v/>
      </c>
      <c r="G48" s="281"/>
      <c r="H48" s="281"/>
      <c r="J48" s="300" t="n">
        <f aca="false">Ergebniseingabe!K52</f>
        <v>4</v>
      </c>
      <c r="K48" s="300"/>
      <c r="L48" s="301" t="str">
        <f aca="false">Ergebniseingabe!M52</f>
        <v>SV Issum</v>
      </c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2" t="str">
        <f aca="false">Ergebniseingabe!AH52</f>
        <v>0:6</v>
      </c>
      <c r="AH48" s="302"/>
      <c r="AI48" s="302"/>
      <c r="AJ48" s="303" t="str">
        <f aca="false">Ergebniseingabe!AK52</f>
        <v>0:3</v>
      </c>
      <c r="AK48" s="303"/>
      <c r="AL48" s="303"/>
      <c r="AM48" s="303" t="str">
        <f aca="false">Ergebniseingabe!AN52</f>
        <v>0:1</v>
      </c>
      <c r="AN48" s="303"/>
      <c r="AO48" s="303"/>
      <c r="AP48" s="304"/>
      <c r="AQ48" s="304"/>
      <c r="AR48" s="304"/>
      <c r="AS48" s="302" t="n">
        <f aca="false">Ergebniseingabe!AT52</f>
        <v>3</v>
      </c>
      <c r="AT48" s="302"/>
      <c r="AU48" s="302"/>
      <c r="AV48" s="303" t="n">
        <f aca="false">Ergebniseingabe!AW52</f>
        <v>0</v>
      </c>
      <c r="AW48" s="303"/>
      <c r="AX48" s="303"/>
      <c r="AY48" s="303" t="n">
        <f aca="false">Ergebniseingabe!AZ52</f>
        <v>0</v>
      </c>
      <c r="AZ48" s="303"/>
      <c r="BA48" s="303"/>
      <c r="BB48" s="303" t="n">
        <f aca="false">Ergebniseingabe!BC52</f>
        <v>3</v>
      </c>
      <c r="BC48" s="303"/>
      <c r="BD48" s="303"/>
      <c r="BE48" s="305" t="n">
        <f aca="false">Ergebniseingabe!BF52</f>
        <v>0</v>
      </c>
      <c r="BF48" s="305"/>
      <c r="BG48" s="305" t="str">
        <f aca="false">Ergebniseingabe!BH52</f>
        <v>:</v>
      </c>
      <c r="BH48" s="306" t="n">
        <f aca="false">Ergebniseingabe!BI52</f>
        <v>10</v>
      </c>
      <c r="BI48" s="306"/>
      <c r="BJ48" s="307" t="n">
        <f aca="false">Ergebniseingabe!BK52</f>
        <v>-10</v>
      </c>
      <c r="BK48" s="307"/>
      <c r="BL48" s="307"/>
      <c r="BM48" s="308" t="n">
        <f aca="false">Ergebniseingabe!BN52</f>
        <v>0</v>
      </c>
      <c r="BN48" s="308"/>
      <c r="BO48" s="308"/>
      <c r="CG48" s="256"/>
      <c r="CH48" s="256"/>
      <c r="CI48" s="256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309"/>
      <c r="C49" s="309"/>
      <c r="D49" s="309"/>
      <c r="E49" s="309"/>
      <c r="F49" s="309"/>
      <c r="G49" s="309"/>
      <c r="H49" s="309"/>
      <c r="J49" s="310"/>
      <c r="K49" s="310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3"/>
      <c r="BK49" s="313"/>
      <c r="BL49" s="313"/>
      <c r="BM49" s="312"/>
      <c r="BN49" s="312"/>
      <c r="BO49" s="312"/>
      <c r="CG49" s="256"/>
      <c r="CH49" s="256"/>
      <c r="CI49" s="256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314"/>
      <c r="C50" s="314"/>
      <c r="D50" s="314"/>
      <c r="E50" s="314"/>
      <c r="F50" s="314"/>
      <c r="G50" s="314"/>
      <c r="H50" s="314"/>
      <c r="J50" s="315"/>
      <c r="K50" s="315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7" t="str">
        <f aca="false">L58</f>
        <v>SV Veert</v>
      </c>
      <c r="AH50" s="317"/>
      <c r="AI50" s="317"/>
      <c r="AJ50" s="318" t="str">
        <f aca="false">L59</f>
        <v>RW Geldern</v>
      </c>
      <c r="AK50" s="318"/>
      <c r="AL50" s="318"/>
      <c r="AM50" s="318" t="str">
        <f aca="false">L60</f>
        <v>GW Vernum</v>
      </c>
      <c r="AN50" s="318"/>
      <c r="AO50" s="318"/>
      <c r="AP50" s="319" t="str">
        <f aca="false">L61</f>
        <v>SV Walbeck</v>
      </c>
      <c r="AQ50" s="319"/>
      <c r="AR50" s="319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1"/>
      <c r="BK50" s="321"/>
      <c r="BL50" s="321"/>
      <c r="BM50" s="320"/>
      <c r="BN50" s="320"/>
      <c r="BO50" s="320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314"/>
      <c r="C51" s="314"/>
      <c r="D51" s="314"/>
      <c r="E51" s="314"/>
      <c r="F51" s="314"/>
      <c r="G51" s="314"/>
      <c r="H51" s="314"/>
      <c r="J51" s="315"/>
      <c r="K51" s="315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7"/>
      <c r="AH51" s="317"/>
      <c r="AI51" s="317"/>
      <c r="AJ51" s="318"/>
      <c r="AK51" s="318"/>
      <c r="AL51" s="318"/>
      <c r="AM51" s="318"/>
      <c r="AN51" s="318"/>
      <c r="AO51" s="318"/>
      <c r="AP51" s="319"/>
      <c r="AQ51" s="319"/>
      <c r="AR51" s="319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1"/>
      <c r="BK51" s="321"/>
      <c r="BL51" s="321"/>
      <c r="BM51" s="320"/>
      <c r="BN51" s="320"/>
      <c r="BO51" s="320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314"/>
      <c r="C52" s="314"/>
      <c r="D52" s="314"/>
      <c r="E52" s="314"/>
      <c r="F52" s="314"/>
      <c r="G52" s="314"/>
      <c r="H52" s="314"/>
      <c r="J52" s="315"/>
      <c r="K52" s="315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7"/>
      <c r="AH52" s="317"/>
      <c r="AI52" s="317"/>
      <c r="AJ52" s="318"/>
      <c r="AK52" s="318"/>
      <c r="AL52" s="318"/>
      <c r="AM52" s="318"/>
      <c r="AN52" s="318"/>
      <c r="AO52" s="318"/>
      <c r="AP52" s="319"/>
      <c r="AQ52" s="319"/>
      <c r="AR52" s="319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1"/>
      <c r="BK52" s="321"/>
      <c r="BL52" s="321"/>
      <c r="BM52" s="320"/>
      <c r="BN52" s="320"/>
      <c r="BO52" s="320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314"/>
      <c r="C53" s="314"/>
      <c r="D53" s="314"/>
      <c r="E53" s="314"/>
      <c r="F53" s="314"/>
      <c r="G53" s="314"/>
      <c r="H53" s="314"/>
      <c r="J53" s="315"/>
      <c r="K53" s="315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7"/>
      <c r="AH53" s="317"/>
      <c r="AI53" s="317"/>
      <c r="AJ53" s="318"/>
      <c r="AK53" s="318"/>
      <c r="AL53" s="318"/>
      <c r="AM53" s="318"/>
      <c r="AN53" s="318"/>
      <c r="AO53" s="318"/>
      <c r="AP53" s="319"/>
      <c r="AQ53" s="319"/>
      <c r="AR53" s="319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1"/>
      <c r="BK53" s="321"/>
      <c r="BL53" s="321"/>
      <c r="BM53" s="320"/>
      <c r="BN53" s="320"/>
      <c r="BO53" s="320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314"/>
      <c r="C54" s="314"/>
      <c r="D54" s="314"/>
      <c r="E54" s="314"/>
      <c r="F54" s="314"/>
      <c r="G54" s="314"/>
      <c r="H54" s="314"/>
      <c r="J54" s="315"/>
      <c r="K54" s="315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7"/>
      <c r="AH54" s="317"/>
      <c r="AI54" s="317"/>
      <c r="AJ54" s="318"/>
      <c r="AK54" s="318"/>
      <c r="AL54" s="318"/>
      <c r="AM54" s="318"/>
      <c r="AN54" s="318"/>
      <c r="AO54" s="318"/>
      <c r="AP54" s="319"/>
      <c r="AQ54" s="319"/>
      <c r="AR54" s="319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1"/>
      <c r="BK54" s="321"/>
      <c r="BL54" s="321"/>
      <c r="BM54" s="320"/>
      <c r="BN54" s="320"/>
      <c r="BO54" s="320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314"/>
      <c r="C55" s="314"/>
      <c r="D55" s="314"/>
      <c r="E55" s="314"/>
      <c r="F55" s="314"/>
      <c r="G55" s="314"/>
      <c r="H55" s="314"/>
      <c r="J55" s="315"/>
      <c r="K55" s="315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7"/>
      <c r="AH55" s="317"/>
      <c r="AI55" s="317"/>
      <c r="AJ55" s="318"/>
      <c r="AK55" s="318"/>
      <c r="AL55" s="318"/>
      <c r="AM55" s="318"/>
      <c r="AN55" s="318"/>
      <c r="AO55" s="318"/>
      <c r="AP55" s="319"/>
      <c r="AQ55" s="319"/>
      <c r="AR55" s="319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1"/>
      <c r="BK55" s="321"/>
      <c r="BL55" s="321"/>
      <c r="BM55" s="320"/>
      <c r="BN55" s="320"/>
      <c r="BO55" s="320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74" t="s">
        <v>36</v>
      </c>
      <c r="C56" s="274"/>
      <c r="D56" s="274"/>
      <c r="E56" s="274"/>
      <c r="F56" s="274"/>
      <c r="G56" s="274"/>
      <c r="H56" s="274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17"/>
      <c r="AH56" s="317"/>
      <c r="AI56" s="317"/>
      <c r="AJ56" s="318"/>
      <c r="AK56" s="318"/>
      <c r="AL56" s="318"/>
      <c r="AM56" s="318"/>
      <c r="AN56" s="318"/>
      <c r="AO56" s="318"/>
      <c r="AP56" s="319"/>
      <c r="AQ56" s="319"/>
      <c r="AR56" s="319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75" t="s">
        <v>37</v>
      </c>
      <c r="C57" s="275"/>
      <c r="D57" s="275"/>
      <c r="E57" s="275"/>
      <c r="F57" s="275" t="s">
        <v>38</v>
      </c>
      <c r="G57" s="275"/>
      <c r="H57" s="275"/>
      <c r="J57" s="323" t="str">
        <f aca="false">Ergebniseingabe!K61</f>
        <v>Gruppe B</v>
      </c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17"/>
      <c r="AH57" s="317"/>
      <c r="AI57" s="317"/>
      <c r="AJ57" s="318"/>
      <c r="AK57" s="318"/>
      <c r="AL57" s="318"/>
      <c r="AM57" s="318"/>
      <c r="AN57" s="318"/>
      <c r="AO57" s="318"/>
      <c r="AP57" s="319"/>
      <c r="AQ57" s="319"/>
      <c r="AR57" s="319"/>
      <c r="AS57" s="324" t="s">
        <v>39</v>
      </c>
      <c r="AT57" s="324"/>
      <c r="AU57" s="324"/>
      <c r="AV57" s="325" t="s">
        <v>40</v>
      </c>
      <c r="AW57" s="325"/>
      <c r="AX57" s="325"/>
      <c r="AY57" s="325" t="s">
        <v>41</v>
      </c>
      <c r="AZ57" s="325"/>
      <c r="BA57" s="325"/>
      <c r="BB57" s="325" t="s">
        <v>42</v>
      </c>
      <c r="BC57" s="325"/>
      <c r="BD57" s="325"/>
      <c r="BE57" s="325" t="s">
        <v>43</v>
      </c>
      <c r="BF57" s="325"/>
      <c r="BG57" s="325"/>
      <c r="BH57" s="325"/>
      <c r="BI57" s="325"/>
      <c r="BJ57" s="326" t="s">
        <v>44</v>
      </c>
      <c r="BK57" s="326"/>
      <c r="BL57" s="326"/>
      <c r="BM57" s="327" t="s">
        <v>45</v>
      </c>
      <c r="BN57" s="327"/>
      <c r="BO57" s="327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328" t="str">
        <f aca="false">IF(Ergebniseingabe!C62="","",Ergebniseingabe!C62)</f>
        <v/>
      </c>
      <c r="C58" s="328"/>
      <c r="D58" s="328"/>
      <c r="E58" s="328"/>
      <c r="F58" s="328" t="str">
        <f aca="false">IF(Ergebniseingabe!G62="","",Ergebniseingabe!G62)</f>
        <v/>
      </c>
      <c r="G58" s="328"/>
      <c r="H58" s="328"/>
      <c r="J58" s="282" t="n">
        <f aca="false">Ergebniseingabe!K62</f>
        <v>1</v>
      </c>
      <c r="K58" s="282"/>
      <c r="L58" s="283" t="str">
        <f aca="false">Ergebniseingabe!M62</f>
        <v>SV Veert</v>
      </c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4"/>
      <c r="AH58" s="284"/>
      <c r="AI58" s="284"/>
      <c r="AJ58" s="285" t="str">
        <f aca="false">Ergebniseingabe!AK62</f>
        <v>1:0</v>
      </c>
      <c r="AK58" s="285"/>
      <c r="AL58" s="285"/>
      <c r="AM58" s="285" t="str">
        <f aca="false">Ergebniseingabe!AN62</f>
        <v>8:0</v>
      </c>
      <c r="AN58" s="285"/>
      <c r="AO58" s="285"/>
      <c r="AP58" s="286" t="str">
        <f aca="false">Ergebniseingabe!AQ62</f>
        <v>2:0</v>
      </c>
      <c r="AQ58" s="286"/>
      <c r="AR58" s="286"/>
      <c r="AS58" s="287" t="n">
        <f aca="false">Ergebniseingabe!AT62</f>
        <v>3</v>
      </c>
      <c r="AT58" s="287"/>
      <c r="AU58" s="287"/>
      <c r="AV58" s="285" t="n">
        <f aca="false">Ergebniseingabe!AW62</f>
        <v>3</v>
      </c>
      <c r="AW58" s="285"/>
      <c r="AX58" s="285"/>
      <c r="AY58" s="285" t="n">
        <f aca="false">Ergebniseingabe!AZ62</f>
        <v>0</v>
      </c>
      <c r="AZ58" s="285"/>
      <c r="BA58" s="285"/>
      <c r="BB58" s="285" t="n">
        <f aca="false">Ergebniseingabe!BC62</f>
        <v>0</v>
      </c>
      <c r="BC58" s="285"/>
      <c r="BD58" s="285"/>
      <c r="BE58" s="288" t="n">
        <f aca="false">Ergebniseingabe!BF62</f>
        <v>11</v>
      </c>
      <c r="BF58" s="288"/>
      <c r="BG58" s="288" t="str">
        <f aca="false">Ergebniseingabe!BH62</f>
        <v>:</v>
      </c>
      <c r="BH58" s="289" t="n">
        <f aca="false">Ergebniseingabe!BI62</f>
        <v>0</v>
      </c>
      <c r="BI58" s="289"/>
      <c r="BJ58" s="290" t="n">
        <f aca="false">Ergebniseingabe!BK62</f>
        <v>11</v>
      </c>
      <c r="BK58" s="290"/>
      <c r="BL58" s="290"/>
      <c r="BM58" s="286" t="n">
        <f aca="false">Ergebniseingabe!BN62</f>
        <v>9</v>
      </c>
      <c r="BN58" s="286"/>
      <c r="BO58" s="28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29" customFormat="true" ht="20.25" hidden="false" customHeight="true" outlineLevel="0" collapsed="false">
      <c r="B59" s="328" t="str">
        <f aca="false">IF(Ergebniseingabe!C63="","",Ergebniseingabe!C63)</f>
        <v/>
      </c>
      <c r="C59" s="328"/>
      <c r="D59" s="328"/>
      <c r="E59" s="328"/>
      <c r="F59" s="328" t="str">
        <f aca="false">IF(Ergebniseingabe!G63="","",Ergebniseingabe!G63)</f>
        <v/>
      </c>
      <c r="G59" s="328"/>
      <c r="H59" s="328"/>
      <c r="J59" s="291" t="n">
        <f aca="false">Ergebniseingabe!K63</f>
        <v>2</v>
      </c>
      <c r="K59" s="291"/>
      <c r="L59" s="292" t="str">
        <f aca="false">Ergebniseingabe!M63</f>
        <v>RW Geldern</v>
      </c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3" t="str">
        <f aca="false">Ergebniseingabe!AH63</f>
        <v>0:1</v>
      </c>
      <c r="AH59" s="293"/>
      <c r="AI59" s="293"/>
      <c r="AJ59" s="294"/>
      <c r="AK59" s="294"/>
      <c r="AL59" s="294"/>
      <c r="AM59" s="295" t="str">
        <f aca="false">Ergebniseingabe!AN63</f>
        <v>4:0</v>
      </c>
      <c r="AN59" s="295"/>
      <c r="AO59" s="295"/>
      <c r="AP59" s="296" t="str">
        <f aca="false">Ergebniseingabe!AQ63</f>
        <v>2:0</v>
      </c>
      <c r="AQ59" s="296"/>
      <c r="AR59" s="296"/>
      <c r="AS59" s="293" t="n">
        <f aca="false">Ergebniseingabe!AT63</f>
        <v>3</v>
      </c>
      <c r="AT59" s="293"/>
      <c r="AU59" s="293"/>
      <c r="AV59" s="295" t="n">
        <f aca="false">Ergebniseingabe!AW63</f>
        <v>2</v>
      </c>
      <c r="AW59" s="295"/>
      <c r="AX59" s="295"/>
      <c r="AY59" s="295" t="n">
        <f aca="false">Ergebniseingabe!AZ63</f>
        <v>0</v>
      </c>
      <c r="AZ59" s="295"/>
      <c r="BA59" s="295"/>
      <c r="BB59" s="295" t="n">
        <f aca="false">Ergebniseingabe!BC63</f>
        <v>1</v>
      </c>
      <c r="BC59" s="295"/>
      <c r="BD59" s="295"/>
      <c r="BE59" s="297" t="n">
        <f aca="false">Ergebniseingabe!BF63</f>
        <v>6</v>
      </c>
      <c r="BF59" s="297"/>
      <c r="BG59" s="297" t="str">
        <f aca="false">Ergebniseingabe!BH63</f>
        <v>:</v>
      </c>
      <c r="BH59" s="298" t="n">
        <f aca="false">Ergebniseingabe!BI63</f>
        <v>1</v>
      </c>
      <c r="BI59" s="298"/>
      <c r="BJ59" s="299" t="n">
        <f aca="false">Ergebniseingabe!BK63</f>
        <v>5</v>
      </c>
      <c r="BK59" s="299"/>
      <c r="BL59" s="299"/>
      <c r="BM59" s="296" t="n">
        <f aca="false">Ergebniseingabe!BN63</f>
        <v>6</v>
      </c>
      <c r="BN59" s="296"/>
      <c r="BO59" s="296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X59" s="330"/>
      <c r="CY59" s="330"/>
      <c r="CZ59" s="330"/>
      <c r="DA59" s="330"/>
      <c r="DB59" s="330"/>
      <c r="DC59" s="330"/>
    </row>
    <row r="60" s="14" customFormat="true" ht="20.25" hidden="false" customHeight="true" outlineLevel="0" collapsed="false">
      <c r="B60" s="328" t="str">
        <f aca="false">IF(Ergebniseingabe!C64="","",Ergebniseingabe!C64)</f>
        <v/>
      </c>
      <c r="C60" s="328"/>
      <c r="D60" s="328"/>
      <c r="E60" s="328"/>
      <c r="F60" s="328" t="str">
        <f aca="false">IF(Ergebniseingabe!G64="","",Ergebniseingabe!G64)</f>
        <v/>
      </c>
      <c r="G60" s="328"/>
      <c r="H60" s="328"/>
      <c r="J60" s="291" t="n">
        <f aca="false">Ergebniseingabe!K64</f>
        <v>3</v>
      </c>
      <c r="K60" s="291"/>
      <c r="L60" s="292" t="str">
        <f aca="false">Ergebniseingabe!M64</f>
        <v>GW Vernum</v>
      </c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3" t="str">
        <f aca="false">Ergebniseingabe!AH64</f>
        <v>0:8</v>
      </c>
      <c r="AH60" s="293"/>
      <c r="AI60" s="293"/>
      <c r="AJ60" s="295" t="str">
        <f aca="false">Ergebniseingabe!AK64</f>
        <v>0:4</v>
      </c>
      <c r="AK60" s="295"/>
      <c r="AL60" s="295"/>
      <c r="AM60" s="294"/>
      <c r="AN60" s="294"/>
      <c r="AO60" s="294"/>
      <c r="AP60" s="296" t="str">
        <f aca="false">Ergebniseingabe!AQ64</f>
        <v>2:0</v>
      </c>
      <c r="AQ60" s="296"/>
      <c r="AR60" s="296"/>
      <c r="AS60" s="293" t="n">
        <f aca="false">Ergebniseingabe!AT64</f>
        <v>3</v>
      </c>
      <c r="AT60" s="293"/>
      <c r="AU60" s="293"/>
      <c r="AV60" s="295" t="n">
        <f aca="false">Ergebniseingabe!AW64</f>
        <v>1</v>
      </c>
      <c r="AW60" s="295"/>
      <c r="AX60" s="295"/>
      <c r="AY60" s="295" t="n">
        <f aca="false">Ergebniseingabe!AZ64</f>
        <v>0</v>
      </c>
      <c r="AZ60" s="295"/>
      <c r="BA60" s="295"/>
      <c r="BB60" s="295" t="n">
        <f aca="false">Ergebniseingabe!BC64</f>
        <v>2</v>
      </c>
      <c r="BC60" s="295"/>
      <c r="BD60" s="295"/>
      <c r="BE60" s="297" t="n">
        <f aca="false">Ergebniseingabe!BF64</f>
        <v>2</v>
      </c>
      <c r="BF60" s="297"/>
      <c r="BG60" s="297" t="str">
        <f aca="false">Ergebniseingabe!BH64</f>
        <v>:</v>
      </c>
      <c r="BH60" s="298" t="n">
        <f aca="false">Ergebniseingabe!BI64</f>
        <v>12</v>
      </c>
      <c r="BI60" s="298"/>
      <c r="BJ60" s="299" t="n">
        <f aca="false">Ergebniseingabe!BK64</f>
        <v>-10</v>
      </c>
      <c r="BK60" s="299"/>
      <c r="BL60" s="299"/>
      <c r="BM60" s="296" t="n">
        <f aca="false">Ergebniseingabe!BN64</f>
        <v>3</v>
      </c>
      <c r="BN60" s="296"/>
      <c r="BO60" s="29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328" t="str">
        <f aca="false">IF(Ergebniseingabe!C65="","",Ergebniseingabe!C65)</f>
        <v/>
      </c>
      <c r="C61" s="328"/>
      <c r="D61" s="328"/>
      <c r="E61" s="328"/>
      <c r="F61" s="328" t="str">
        <f aca="false">IF(Ergebniseingabe!G65="","",Ergebniseingabe!G65)</f>
        <v/>
      </c>
      <c r="G61" s="328"/>
      <c r="H61" s="328"/>
      <c r="J61" s="300" t="n">
        <f aca="false">Ergebniseingabe!K65</f>
        <v>4</v>
      </c>
      <c r="K61" s="300"/>
      <c r="L61" s="301" t="str">
        <f aca="false">Ergebniseingabe!M65</f>
        <v>SV Walbeck</v>
      </c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2" t="str">
        <f aca="false">Ergebniseingabe!AH65</f>
        <v>0:2</v>
      </c>
      <c r="AH61" s="302"/>
      <c r="AI61" s="302"/>
      <c r="AJ61" s="303" t="str">
        <f aca="false">Ergebniseingabe!AK65</f>
        <v>0:2</v>
      </c>
      <c r="AK61" s="303"/>
      <c r="AL61" s="303"/>
      <c r="AM61" s="303" t="str">
        <f aca="false">Ergebniseingabe!AN65</f>
        <v>0:2</v>
      </c>
      <c r="AN61" s="303"/>
      <c r="AO61" s="303"/>
      <c r="AP61" s="304"/>
      <c r="AQ61" s="304"/>
      <c r="AR61" s="304"/>
      <c r="AS61" s="302" t="n">
        <f aca="false">Ergebniseingabe!AT65</f>
        <v>3</v>
      </c>
      <c r="AT61" s="302"/>
      <c r="AU61" s="302"/>
      <c r="AV61" s="303" t="n">
        <f aca="false">Ergebniseingabe!AW65</f>
        <v>0</v>
      </c>
      <c r="AW61" s="303"/>
      <c r="AX61" s="303"/>
      <c r="AY61" s="303" t="n">
        <f aca="false">Ergebniseingabe!AZ65</f>
        <v>0</v>
      </c>
      <c r="AZ61" s="303"/>
      <c r="BA61" s="303"/>
      <c r="BB61" s="303" t="n">
        <f aca="false">Ergebniseingabe!BC65</f>
        <v>3</v>
      </c>
      <c r="BC61" s="303"/>
      <c r="BD61" s="303"/>
      <c r="BE61" s="305" t="n">
        <f aca="false">Ergebniseingabe!BF65</f>
        <v>0</v>
      </c>
      <c r="BF61" s="305"/>
      <c r="BG61" s="305" t="str">
        <f aca="false">Ergebniseingabe!BH65</f>
        <v>:</v>
      </c>
      <c r="BH61" s="306" t="n">
        <f aca="false">Ergebniseingabe!BI65</f>
        <v>6</v>
      </c>
      <c r="BI61" s="306"/>
      <c r="BJ61" s="307" t="n">
        <f aca="false">Ergebniseingabe!BK65</f>
        <v>-6</v>
      </c>
      <c r="BK61" s="307"/>
      <c r="BL61" s="307"/>
      <c r="BM61" s="308" t="n">
        <f aca="false">Ergebniseingabe!BN65</f>
        <v>0</v>
      </c>
      <c r="BN61" s="308"/>
      <c r="BO61" s="308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216" t="str">
        <f aca="false">$B$2</f>
        <v>SV Grün Weiß Vernum 1949 e.V.</v>
      </c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17" t="str">
        <f aca="false">$B$3</f>
        <v>22. GWV Jugendturnier 2017</v>
      </c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V65" s="10" t="s">
        <v>2</v>
      </c>
      <c r="AW65" s="10"/>
      <c r="AX65" s="10"/>
      <c r="AY65" s="10"/>
      <c r="AZ65" s="10"/>
      <c r="BA65" s="10"/>
      <c r="BB65" s="10"/>
      <c r="BC65" s="10"/>
      <c r="BD65" s="331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21" t="s">
        <v>11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32" customFormat="true" ht="15.75" hidden="false" customHeight="false" outlineLevel="0" collapsed="false">
      <c r="B69" s="333" t="n">
        <f aca="false">B6</f>
        <v>42883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4"/>
      <c r="AV69" s="334"/>
      <c r="AW69" s="334"/>
      <c r="AX69" s="334"/>
      <c r="AY69" s="334"/>
      <c r="AZ69" s="334"/>
      <c r="BA69" s="334"/>
      <c r="BP69" s="335"/>
      <c r="BQ69" s="335"/>
      <c r="BR69" s="335"/>
      <c r="BS69" s="335"/>
      <c r="BT69" s="335"/>
      <c r="BU69" s="336"/>
      <c r="BV69" s="337"/>
      <c r="BW69" s="337"/>
      <c r="BX69" s="337"/>
      <c r="BY69" s="336"/>
      <c r="BZ69" s="337"/>
      <c r="CA69" s="337"/>
      <c r="CB69" s="337"/>
      <c r="CC69" s="337"/>
      <c r="CD69" s="337"/>
      <c r="CE69" s="335"/>
      <c r="CF69" s="335"/>
      <c r="CG69" s="335"/>
      <c r="CH69" s="335"/>
      <c r="CI69" s="335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32" customFormat="true" ht="15.75" hidden="false" customHeight="false" outlineLevel="0" collapsed="false">
      <c r="A71" s="338" t="s">
        <v>6</v>
      </c>
      <c r="B71" s="338"/>
      <c r="C71" s="338"/>
      <c r="D71" s="338"/>
      <c r="E71" s="338"/>
      <c r="F71" s="338"/>
      <c r="G71" s="339" t="n">
        <f aca="false">Ergebniseingabe!H70</f>
        <v>0.565277777777778</v>
      </c>
      <c r="H71" s="339"/>
      <c r="I71" s="339"/>
      <c r="J71" s="339"/>
      <c r="K71" s="332" t="s">
        <v>7</v>
      </c>
      <c r="S71" s="340" t="s">
        <v>8</v>
      </c>
      <c r="T71" s="341" t="n">
        <f aca="false">Ergebniseingabe!U70</f>
        <v>1</v>
      </c>
      <c r="U71" s="341"/>
      <c r="V71" s="342" t="s">
        <v>9</v>
      </c>
      <c r="W71" s="343" t="n">
        <f aca="false">Ergebniseingabe!X70</f>
        <v>10</v>
      </c>
      <c r="X71" s="343"/>
      <c r="Y71" s="343"/>
      <c r="Z71" s="343"/>
      <c r="AA71" s="343"/>
      <c r="AB71" s="344" t="str">
        <f aca="false">Ergebniseingabe!AC70</f>
        <v/>
      </c>
      <c r="AC71" s="344"/>
      <c r="AD71" s="344"/>
      <c r="AE71" s="344"/>
      <c r="AF71" s="344"/>
      <c r="AG71" s="344"/>
      <c r="AH71" s="343" t="str">
        <f aca="false">Ergebniseingabe!AI70</f>
        <v/>
      </c>
      <c r="AI71" s="343"/>
      <c r="AJ71" s="343"/>
      <c r="AK71" s="343"/>
      <c r="AL71" s="343"/>
      <c r="AM71" s="338" t="s">
        <v>10</v>
      </c>
      <c r="AN71" s="338"/>
      <c r="AO71" s="338"/>
      <c r="AP71" s="338"/>
      <c r="AQ71" s="338"/>
      <c r="AR71" s="338"/>
      <c r="AS71" s="338"/>
      <c r="AT71" s="338"/>
      <c r="AU71" s="338"/>
      <c r="AV71" s="345" t="n">
        <f aca="false">Ergebniseingabe!AW70</f>
        <v>2</v>
      </c>
      <c r="AW71" s="345"/>
      <c r="AX71" s="345"/>
      <c r="AY71" s="345"/>
      <c r="AZ71" s="345"/>
      <c r="BA71" s="346"/>
      <c r="BB71" s="346"/>
      <c r="BC71" s="346"/>
      <c r="BD71" s="347"/>
      <c r="BE71" s="347"/>
      <c r="BF71" s="347"/>
      <c r="BG71" s="348"/>
      <c r="BH71" s="348"/>
      <c r="BI71" s="349"/>
      <c r="BJ71" s="349"/>
      <c r="BK71" s="350"/>
      <c r="BL71" s="350"/>
      <c r="BM71" s="350"/>
      <c r="BN71" s="351"/>
      <c r="BO71" s="351"/>
      <c r="BP71" s="351"/>
      <c r="BQ71" s="348"/>
      <c r="BR71" s="348"/>
      <c r="BS71" s="348"/>
      <c r="BT71" s="348"/>
      <c r="BU71" s="348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53" t="s">
        <v>27</v>
      </c>
      <c r="C73" s="353"/>
      <c r="D73" s="354" t="s">
        <v>29</v>
      </c>
      <c r="E73" s="354"/>
      <c r="F73" s="354"/>
      <c r="G73" s="354"/>
      <c r="H73" s="354" t="s">
        <v>46</v>
      </c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5" t="s">
        <v>31</v>
      </c>
      <c r="AZ73" s="355"/>
      <c r="BA73" s="355"/>
      <c r="BB73" s="355"/>
      <c r="BC73" s="355"/>
      <c r="BD73" s="356"/>
      <c r="BE73" s="356"/>
      <c r="BF73" s="356"/>
      <c r="BG73" s="356"/>
      <c r="BK73" s="233"/>
      <c r="BL73" s="233"/>
      <c r="BM73" s="233"/>
      <c r="BN73" s="233"/>
      <c r="BO73" s="233"/>
      <c r="BP73" s="233"/>
      <c r="BQ73" s="234"/>
      <c r="BR73" s="234"/>
      <c r="BS73" s="234"/>
      <c r="BT73" s="234"/>
      <c r="BU73" s="235"/>
      <c r="BV73" s="234"/>
      <c r="BW73" s="234"/>
      <c r="BX73" s="233"/>
      <c r="BY73" s="233"/>
      <c r="BZ73" s="233"/>
      <c r="CA73" s="233"/>
      <c r="CB73" s="233"/>
      <c r="CC73" s="233"/>
      <c r="CD73" s="233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57" t="n">
        <v>13</v>
      </c>
      <c r="C74" s="357"/>
      <c r="D74" s="358" t="n">
        <f aca="false">Ergebniseingabe!E73</f>
        <v>0.565277777777778</v>
      </c>
      <c r="E74" s="358"/>
      <c r="F74" s="358"/>
      <c r="G74" s="358"/>
      <c r="H74" s="240" t="str">
        <f aca="false">Ergebniseingabe!I73</f>
        <v>Bayer Uerdingen</v>
      </c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359" t="s">
        <v>33</v>
      </c>
      <c r="AD74" s="242" t="str">
        <f aca="false">Ergebniseingabe!AE73</f>
        <v>RW Geldern</v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360" t="n">
        <f aca="false">IF(Ergebniseingabe!AZ73="","",Ergebniseingabe!AZ73)</f>
        <v>4</v>
      </c>
      <c r="AZ74" s="360"/>
      <c r="BA74" s="360"/>
      <c r="BB74" s="361" t="n">
        <f aca="false">IF(Ergebniseingabe!BC73="","",Ergebniseingabe!BC73)</f>
        <v>0</v>
      </c>
      <c r="BC74" s="361"/>
      <c r="BD74" s="362" t="str">
        <f aca="false">IF(Ergebniseingabe!BE73="","",Ergebniseingabe!BE73)</f>
        <v/>
      </c>
      <c r="BE74" s="362"/>
      <c r="BF74" s="362"/>
      <c r="BG74" s="362"/>
      <c r="BK74" s="233"/>
      <c r="BL74" s="233"/>
      <c r="BM74" s="233"/>
      <c r="BN74" s="233"/>
      <c r="BO74" s="233"/>
      <c r="BP74" s="233"/>
      <c r="BQ74" s="234"/>
      <c r="BR74" s="234"/>
      <c r="BS74" s="234"/>
      <c r="BT74" s="234"/>
      <c r="BU74" s="235"/>
      <c r="BV74" s="234"/>
      <c r="BW74" s="234"/>
      <c r="BX74" s="233"/>
      <c r="BY74" s="233"/>
      <c r="BZ74" s="233"/>
      <c r="CA74" s="233"/>
      <c r="CB74" s="233"/>
      <c r="CC74" s="233"/>
      <c r="CD74" s="233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57"/>
      <c r="C75" s="357"/>
      <c r="D75" s="358"/>
      <c r="E75" s="358"/>
      <c r="F75" s="358"/>
      <c r="G75" s="358"/>
      <c r="H75" s="363" t="s">
        <v>47</v>
      </c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4"/>
      <c r="AD75" s="365" t="s">
        <v>48</v>
      </c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6"/>
      <c r="AZ75" s="366"/>
      <c r="BA75" s="366"/>
      <c r="BB75" s="366"/>
      <c r="BC75" s="366"/>
      <c r="BD75" s="367"/>
      <c r="BE75" s="367"/>
      <c r="BF75" s="367"/>
      <c r="BG75" s="367"/>
      <c r="BK75" s="233"/>
      <c r="BL75" s="233"/>
      <c r="BM75" s="233"/>
      <c r="BN75" s="233"/>
      <c r="BO75" s="233"/>
      <c r="BP75" s="233"/>
      <c r="BQ75" s="234"/>
      <c r="BR75" s="234"/>
      <c r="BS75" s="234"/>
      <c r="BT75" s="234"/>
      <c r="BU75" s="235"/>
      <c r="BV75" s="234"/>
      <c r="BW75" s="234"/>
      <c r="BX75" s="233"/>
      <c r="BY75" s="233"/>
      <c r="BZ75" s="233"/>
      <c r="CA75" s="233"/>
      <c r="CB75" s="233"/>
      <c r="CC75" s="233"/>
      <c r="CD75" s="233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33"/>
      <c r="BE76" s="233"/>
      <c r="BK76" s="233"/>
      <c r="BL76" s="233"/>
      <c r="BM76" s="233"/>
      <c r="BN76" s="233"/>
      <c r="BO76" s="233"/>
      <c r="BP76" s="233"/>
      <c r="BQ76" s="234"/>
      <c r="BR76" s="234"/>
      <c r="BS76" s="234"/>
      <c r="BT76" s="234"/>
      <c r="BU76" s="235"/>
      <c r="BV76" s="234"/>
      <c r="BW76" s="234"/>
      <c r="BX76" s="233"/>
      <c r="BY76" s="233"/>
      <c r="BZ76" s="233"/>
      <c r="CA76" s="233"/>
      <c r="CB76" s="233"/>
      <c r="CC76" s="233"/>
      <c r="CD76" s="233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53" t="s">
        <v>27</v>
      </c>
      <c r="C77" s="353"/>
      <c r="D77" s="354" t="s">
        <v>29</v>
      </c>
      <c r="E77" s="354"/>
      <c r="F77" s="354"/>
      <c r="G77" s="354"/>
      <c r="H77" s="354" t="s">
        <v>49</v>
      </c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5" t="s">
        <v>31</v>
      </c>
      <c r="AZ77" s="355"/>
      <c r="BA77" s="355"/>
      <c r="BB77" s="355"/>
      <c r="BC77" s="355"/>
      <c r="BD77" s="356"/>
      <c r="BE77" s="356"/>
      <c r="BF77" s="356"/>
      <c r="BG77" s="356"/>
      <c r="BK77" s="233"/>
      <c r="BL77" s="233"/>
      <c r="BM77" s="233"/>
      <c r="BN77" s="233"/>
      <c r="BO77" s="233"/>
      <c r="BP77" s="233"/>
      <c r="BQ77" s="234"/>
      <c r="BR77" s="234"/>
      <c r="BS77" s="234"/>
      <c r="BT77" s="234"/>
      <c r="BU77" s="235"/>
      <c r="BV77" s="234"/>
      <c r="BW77" s="234"/>
      <c r="BX77" s="233"/>
      <c r="BY77" s="233"/>
      <c r="BZ77" s="233"/>
      <c r="CA77" s="233"/>
      <c r="CB77" s="233"/>
      <c r="CC77" s="233"/>
      <c r="CD77" s="233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57" t="n">
        <v>14</v>
      </c>
      <c r="C78" s="357"/>
      <c r="D78" s="358" t="n">
        <f aca="false">Ergebniseingabe!E77</f>
        <v>0.573611111111111</v>
      </c>
      <c r="E78" s="358"/>
      <c r="F78" s="358"/>
      <c r="G78" s="358"/>
      <c r="H78" s="240" t="str">
        <f aca="false">Ergebniseingabe!I77</f>
        <v>SV Veert</v>
      </c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359" t="s">
        <v>33</v>
      </c>
      <c r="AD78" s="242" t="str">
        <f aca="false">Ergebniseingabe!AE77</f>
        <v>SV Straelen </v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360" t="n">
        <f aca="false">IF(Ergebniseingabe!AZ77="","",Ergebniseingabe!AZ77)</f>
        <v>2</v>
      </c>
      <c r="AZ78" s="360"/>
      <c r="BA78" s="360"/>
      <c r="BB78" s="361" t="n">
        <f aca="false">IF(Ergebniseingabe!BC77="","",Ergebniseingabe!BC77)</f>
        <v>0</v>
      </c>
      <c r="BC78" s="361"/>
      <c r="BD78" s="362" t="str">
        <f aca="false">IF(Ergebniseingabe!BE77="","",Ergebniseingabe!BE77)</f>
        <v/>
      </c>
      <c r="BE78" s="362"/>
      <c r="BF78" s="362"/>
      <c r="BG78" s="362"/>
      <c r="BK78" s="233"/>
      <c r="BL78" s="233"/>
      <c r="BM78" s="233"/>
      <c r="BN78" s="233"/>
      <c r="BO78" s="233"/>
      <c r="BP78" s="233"/>
      <c r="BQ78" s="234"/>
      <c r="BR78" s="234"/>
      <c r="BS78" s="234"/>
      <c r="BT78" s="234"/>
      <c r="BU78" s="235"/>
      <c r="BV78" s="234"/>
      <c r="BW78" s="234"/>
      <c r="BX78" s="233"/>
      <c r="BY78" s="233"/>
      <c r="BZ78" s="233"/>
      <c r="CA78" s="233"/>
      <c r="CB78" s="233"/>
      <c r="CC78" s="233"/>
      <c r="CD78" s="233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57"/>
      <c r="C79" s="357"/>
      <c r="D79" s="358"/>
      <c r="E79" s="358"/>
      <c r="F79" s="358"/>
      <c r="G79" s="358"/>
      <c r="H79" s="363" t="s">
        <v>50</v>
      </c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4"/>
      <c r="AD79" s="365" t="s">
        <v>51</v>
      </c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6"/>
      <c r="AZ79" s="366"/>
      <c r="BA79" s="366"/>
      <c r="BB79" s="366"/>
      <c r="BC79" s="366"/>
      <c r="BD79" s="367"/>
      <c r="BE79" s="367"/>
      <c r="BF79" s="367"/>
      <c r="BG79" s="367"/>
      <c r="BK79" s="233"/>
      <c r="BL79" s="233"/>
      <c r="BM79" s="233"/>
      <c r="BN79" s="233"/>
      <c r="BO79" s="233"/>
      <c r="BP79" s="233"/>
      <c r="BQ79" s="234"/>
      <c r="BR79" s="234"/>
      <c r="BS79" s="234"/>
      <c r="BT79" s="234"/>
      <c r="BU79" s="235"/>
      <c r="BV79" s="234"/>
      <c r="BW79" s="234"/>
      <c r="BX79" s="233"/>
      <c r="BY79" s="233"/>
      <c r="BZ79" s="233"/>
      <c r="CA79" s="233"/>
      <c r="CB79" s="233"/>
      <c r="CC79" s="233"/>
      <c r="CD79" s="233"/>
      <c r="CE79" s="16"/>
      <c r="CF79" s="16"/>
      <c r="CG79" s="16"/>
      <c r="CH79" s="16"/>
      <c r="CI79" s="233"/>
      <c r="CJ79" s="233"/>
      <c r="CK79" s="233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309"/>
      <c r="C80" s="309"/>
      <c r="D80" s="368"/>
      <c r="E80" s="368"/>
      <c r="F80" s="368"/>
      <c r="G80" s="368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19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369"/>
      <c r="AZ80" s="369"/>
      <c r="BA80" s="369"/>
      <c r="BB80" s="369"/>
      <c r="BC80" s="369"/>
      <c r="BD80" s="370"/>
      <c r="BE80" s="370"/>
      <c r="BK80" s="233"/>
      <c r="BL80" s="233"/>
      <c r="BM80" s="233"/>
      <c r="BN80" s="233"/>
      <c r="BO80" s="233"/>
      <c r="BP80" s="233"/>
      <c r="BQ80" s="234"/>
      <c r="BR80" s="234"/>
      <c r="BS80" s="234"/>
      <c r="BT80" s="234"/>
      <c r="BU80" s="235"/>
      <c r="BV80" s="234"/>
      <c r="BW80" s="234"/>
      <c r="BX80" s="233"/>
      <c r="BY80" s="233"/>
      <c r="BZ80" s="233"/>
      <c r="CA80" s="233"/>
      <c r="CB80" s="233"/>
      <c r="CC80" s="233"/>
      <c r="CD80" s="233"/>
      <c r="CE80" s="16"/>
      <c r="CF80" s="16"/>
      <c r="CG80" s="16"/>
      <c r="CH80" s="16"/>
      <c r="CI80" s="233"/>
      <c r="CJ80" s="233"/>
      <c r="CK80" s="233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71" t="s">
        <v>27</v>
      </c>
      <c r="C81" s="371"/>
      <c r="D81" s="372" t="s">
        <v>29</v>
      </c>
      <c r="E81" s="372"/>
      <c r="F81" s="372"/>
      <c r="G81" s="372"/>
      <c r="H81" s="372" t="s">
        <v>52</v>
      </c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3" t="s">
        <v>31</v>
      </c>
      <c r="AZ81" s="373"/>
      <c r="BA81" s="373"/>
      <c r="BB81" s="373"/>
      <c r="BC81" s="373"/>
      <c r="BD81" s="374"/>
      <c r="BE81" s="374"/>
      <c r="BF81" s="374"/>
      <c r="BG81" s="374"/>
      <c r="BK81" s="233"/>
      <c r="BL81" s="233"/>
      <c r="BM81" s="233"/>
      <c r="BN81" s="233"/>
      <c r="BO81" s="233"/>
      <c r="BP81" s="233"/>
      <c r="BQ81" s="234"/>
      <c r="BR81" s="234"/>
      <c r="BS81" s="234"/>
      <c r="BT81" s="234"/>
      <c r="BU81" s="235"/>
      <c r="BV81" s="234"/>
      <c r="BW81" s="234"/>
      <c r="BX81" s="233"/>
      <c r="BY81" s="233"/>
      <c r="BZ81" s="233"/>
      <c r="CA81" s="233"/>
      <c r="CB81" s="233"/>
      <c r="CC81" s="233"/>
      <c r="CD81" s="233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57" t="n">
        <v>15</v>
      </c>
      <c r="C82" s="357"/>
      <c r="D82" s="358" t="n">
        <f aca="false">Ergebniseingabe!E81</f>
        <v>0.581944444444444</v>
      </c>
      <c r="E82" s="358"/>
      <c r="F82" s="358"/>
      <c r="G82" s="358"/>
      <c r="H82" s="240" t="str">
        <f aca="false">Ergebniseingabe!I81</f>
        <v>SV Issum</v>
      </c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359" t="s">
        <v>33</v>
      </c>
      <c r="AD82" s="242" t="str">
        <f aca="false">Ergebniseingabe!AE81</f>
        <v>SV Walbeck</v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360" t="n">
        <f aca="false">IF(Ergebniseingabe!AZ81="","",Ergebniseingabe!AZ81)</f>
        <v>2</v>
      </c>
      <c r="AZ82" s="360"/>
      <c r="BA82" s="360"/>
      <c r="BB82" s="361" t="n">
        <f aca="false">IF(Ergebniseingabe!BC81="","",Ergebniseingabe!BC81)</f>
        <v>0</v>
      </c>
      <c r="BC82" s="361"/>
      <c r="BD82" s="362" t="str">
        <f aca="false">IF(Ergebniseingabe!BE81="","",Ergebniseingabe!BE81)</f>
        <v/>
      </c>
      <c r="BE82" s="362"/>
      <c r="BF82" s="362"/>
      <c r="BG82" s="362"/>
      <c r="BK82" s="233"/>
      <c r="BL82" s="233"/>
      <c r="BM82" s="233"/>
      <c r="BN82" s="233"/>
      <c r="BO82" s="233"/>
      <c r="BP82" s="233"/>
      <c r="BQ82" s="234"/>
      <c r="BR82" s="234"/>
      <c r="BS82" s="234"/>
      <c r="BT82" s="234"/>
      <c r="BU82" s="235"/>
      <c r="BV82" s="234"/>
      <c r="BW82" s="234"/>
      <c r="BX82" s="233"/>
      <c r="BY82" s="233"/>
      <c r="BZ82" s="233"/>
      <c r="CA82" s="233"/>
      <c r="CB82" s="233"/>
      <c r="CC82" s="233"/>
      <c r="CD82" s="233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57"/>
      <c r="C83" s="357"/>
      <c r="D83" s="358"/>
      <c r="E83" s="358"/>
      <c r="F83" s="358"/>
      <c r="G83" s="358"/>
      <c r="H83" s="363" t="s">
        <v>53</v>
      </c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4"/>
      <c r="AD83" s="365" t="s">
        <v>54</v>
      </c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6"/>
      <c r="AZ83" s="366"/>
      <c r="BA83" s="366"/>
      <c r="BB83" s="366"/>
      <c r="BC83" s="366"/>
      <c r="BD83" s="367"/>
      <c r="BE83" s="367"/>
      <c r="BF83" s="367"/>
      <c r="BG83" s="367"/>
      <c r="BK83" s="233"/>
      <c r="BL83" s="233"/>
      <c r="BM83" s="233"/>
      <c r="BN83" s="233"/>
      <c r="BO83" s="233"/>
      <c r="BP83" s="233"/>
      <c r="BQ83" s="234"/>
      <c r="BR83" s="234"/>
      <c r="BS83" s="234"/>
      <c r="BT83" s="234"/>
      <c r="BU83" s="235"/>
      <c r="BV83" s="234"/>
      <c r="BW83" s="234"/>
      <c r="BX83" s="233"/>
      <c r="BY83" s="233"/>
      <c r="BZ83" s="233"/>
      <c r="CA83" s="233"/>
      <c r="CB83" s="233"/>
      <c r="CC83" s="233"/>
      <c r="CD83" s="233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33"/>
      <c r="BE84" s="233"/>
      <c r="BK84" s="233"/>
      <c r="BL84" s="233"/>
      <c r="BM84" s="233"/>
      <c r="BN84" s="233"/>
      <c r="BO84" s="233"/>
      <c r="BP84" s="233"/>
      <c r="BQ84" s="234"/>
      <c r="BR84" s="234"/>
      <c r="BS84" s="234"/>
      <c r="BT84" s="234"/>
      <c r="BU84" s="235"/>
      <c r="BV84" s="234"/>
      <c r="BW84" s="234"/>
      <c r="BX84" s="233"/>
      <c r="BY84" s="233"/>
      <c r="BZ84" s="233"/>
      <c r="CA84" s="233"/>
      <c r="CB84" s="233"/>
      <c r="CC84" s="233"/>
      <c r="CD84" s="233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71" t="s">
        <v>27</v>
      </c>
      <c r="C85" s="371"/>
      <c r="D85" s="372" t="s">
        <v>29</v>
      </c>
      <c r="E85" s="372"/>
      <c r="F85" s="372"/>
      <c r="G85" s="372"/>
      <c r="H85" s="372" t="s">
        <v>55</v>
      </c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3" t="s">
        <v>31</v>
      </c>
      <c r="AZ85" s="373"/>
      <c r="BA85" s="373"/>
      <c r="BB85" s="373"/>
      <c r="BC85" s="373"/>
      <c r="BD85" s="374"/>
      <c r="BE85" s="374"/>
      <c r="BF85" s="374"/>
      <c r="BG85" s="374"/>
      <c r="BK85" s="233"/>
      <c r="BL85" s="233"/>
      <c r="BM85" s="233"/>
      <c r="BN85" s="233"/>
      <c r="BO85" s="233"/>
      <c r="BP85" s="233"/>
      <c r="BQ85" s="234"/>
      <c r="BR85" s="234"/>
      <c r="BS85" s="234"/>
      <c r="BT85" s="234"/>
      <c r="BU85" s="235"/>
      <c r="BV85" s="234"/>
      <c r="BW85" s="234"/>
      <c r="BX85" s="233"/>
      <c r="BY85" s="233"/>
      <c r="BZ85" s="233"/>
      <c r="CA85" s="233"/>
      <c r="CB85" s="233"/>
      <c r="CC85" s="233"/>
      <c r="CD85" s="233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57" t="n">
        <v>16</v>
      </c>
      <c r="C86" s="357"/>
      <c r="D86" s="358" t="n">
        <f aca="false">Ergebniseingabe!E85</f>
        <v>0.590277777777778</v>
      </c>
      <c r="E86" s="358"/>
      <c r="F86" s="358"/>
      <c r="G86" s="358"/>
      <c r="H86" s="240" t="str">
        <f aca="false">Ergebniseingabe!I85</f>
        <v>TSV Wa/Wa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359" t="s">
        <v>33</v>
      </c>
      <c r="AD86" s="242" t="str">
        <f aca="false">Ergebniseingabe!AE85</f>
        <v>GW Vernum</v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360" t="n">
        <f aca="false">IF(Ergebniseingabe!AZ85="","",Ergebniseingabe!AZ85)</f>
        <v>4</v>
      </c>
      <c r="AZ86" s="360"/>
      <c r="BA86" s="360"/>
      <c r="BB86" s="361" t="n">
        <f aca="false">IF(Ergebniseingabe!BC85="","",Ergebniseingabe!BC85)</f>
        <v>0</v>
      </c>
      <c r="BC86" s="361"/>
      <c r="BD86" s="362" t="str">
        <f aca="false">IF(Ergebniseingabe!BE85="","",Ergebniseingabe!BE85)</f>
        <v/>
      </c>
      <c r="BE86" s="362"/>
      <c r="BF86" s="362"/>
      <c r="BG86" s="362"/>
      <c r="BK86" s="233"/>
      <c r="BL86" s="233"/>
      <c r="BM86" s="233"/>
      <c r="BN86" s="233"/>
      <c r="BO86" s="233"/>
      <c r="BP86" s="233"/>
      <c r="BQ86" s="234"/>
      <c r="BR86" s="234"/>
      <c r="BS86" s="234"/>
      <c r="BT86" s="234"/>
      <c r="BU86" s="235"/>
      <c r="BV86" s="234"/>
      <c r="BW86" s="234"/>
      <c r="BX86" s="233"/>
      <c r="BY86" s="233"/>
      <c r="BZ86" s="233"/>
      <c r="CA86" s="233"/>
      <c r="CB86" s="233"/>
      <c r="CC86" s="233"/>
      <c r="CD86" s="233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57"/>
      <c r="C87" s="357"/>
      <c r="D87" s="358"/>
      <c r="E87" s="358"/>
      <c r="F87" s="358"/>
      <c r="G87" s="358"/>
      <c r="H87" s="363" t="s">
        <v>56</v>
      </c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4"/>
      <c r="AD87" s="365" t="s">
        <v>57</v>
      </c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6"/>
      <c r="AZ87" s="366"/>
      <c r="BA87" s="366"/>
      <c r="BB87" s="366"/>
      <c r="BC87" s="366"/>
      <c r="BD87" s="367"/>
      <c r="BE87" s="367"/>
      <c r="BF87" s="367"/>
      <c r="BG87" s="367"/>
      <c r="BK87" s="233"/>
      <c r="BL87" s="233"/>
      <c r="BM87" s="233"/>
      <c r="BN87" s="233"/>
      <c r="BO87" s="233"/>
      <c r="BP87" s="233"/>
      <c r="BQ87" s="234"/>
      <c r="BR87" s="234"/>
      <c r="BS87" s="234"/>
      <c r="BT87" s="234"/>
      <c r="BU87" s="235"/>
      <c r="BV87" s="234"/>
      <c r="BW87" s="234"/>
      <c r="BX87" s="233"/>
      <c r="BY87" s="233"/>
      <c r="BZ87" s="233"/>
      <c r="CA87" s="233"/>
      <c r="CB87" s="233"/>
      <c r="CC87" s="233"/>
      <c r="CD87" s="233"/>
      <c r="CE87" s="16"/>
      <c r="CF87" s="16"/>
      <c r="CG87" s="16"/>
      <c r="CH87" s="16"/>
      <c r="CI87" s="233"/>
      <c r="CJ87" s="233"/>
      <c r="CK87" s="233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309"/>
      <c r="C88" s="309"/>
      <c r="D88" s="368"/>
      <c r="E88" s="368"/>
      <c r="F88" s="368"/>
      <c r="G88" s="368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19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369"/>
      <c r="AZ88" s="369"/>
      <c r="BA88" s="369"/>
      <c r="BB88" s="369"/>
      <c r="BC88" s="369"/>
      <c r="BD88" s="370"/>
      <c r="BE88" s="370"/>
      <c r="BK88" s="233"/>
      <c r="BL88" s="233"/>
      <c r="BM88" s="233"/>
      <c r="BN88" s="233"/>
      <c r="BO88" s="233"/>
      <c r="BP88" s="233"/>
      <c r="BQ88" s="234"/>
      <c r="BR88" s="234"/>
      <c r="BS88" s="234"/>
      <c r="BT88" s="234"/>
      <c r="BU88" s="235"/>
      <c r="BV88" s="234"/>
      <c r="BW88" s="234"/>
      <c r="BX88" s="233"/>
      <c r="BY88" s="233"/>
      <c r="BZ88" s="233"/>
      <c r="CA88" s="233"/>
      <c r="CB88" s="233"/>
      <c r="CC88" s="233"/>
      <c r="CD88" s="233"/>
      <c r="CE88" s="16"/>
      <c r="CF88" s="16"/>
      <c r="CG88" s="16"/>
      <c r="CH88" s="16"/>
      <c r="CI88" s="233"/>
      <c r="CJ88" s="233"/>
      <c r="CK88" s="233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75" t="s">
        <v>27</v>
      </c>
      <c r="C89" s="375"/>
      <c r="D89" s="376" t="s">
        <v>29</v>
      </c>
      <c r="E89" s="376"/>
      <c r="F89" s="376"/>
      <c r="G89" s="376"/>
      <c r="H89" s="376" t="s">
        <v>58</v>
      </c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7" t="s">
        <v>31</v>
      </c>
      <c r="AZ89" s="377"/>
      <c r="BA89" s="377"/>
      <c r="BB89" s="377"/>
      <c r="BC89" s="377"/>
      <c r="BD89" s="378"/>
      <c r="BE89" s="378"/>
      <c r="BF89" s="378"/>
      <c r="BG89" s="378"/>
      <c r="BK89" s="233"/>
      <c r="BL89" s="233"/>
      <c r="BM89" s="233"/>
      <c r="BN89" s="233"/>
      <c r="BO89" s="233"/>
      <c r="BP89" s="233"/>
      <c r="BQ89" s="234"/>
      <c r="BR89" s="234"/>
      <c r="BS89" s="234"/>
      <c r="BT89" s="234"/>
      <c r="BU89" s="235"/>
      <c r="BV89" s="234"/>
      <c r="BW89" s="234"/>
      <c r="BX89" s="233"/>
      <c r="BY89" s="233"/>
      <c r="BZ89" s="233"/>
      <c r="CA89" s="233"/>
      <c r="CB89" s="233"/>
      <c r="CC89" s="233"/>
      <c r="CD89" s="233"/>
      <c r="CE89" s="16"/>
      <c r="CF89" s="16"/>
      <c r="CG89" s="16"/>
      <c r="CH89" s="16"/>
      <c r="CI89" s="233"/>
      <c r="CJ89" s="233"/>
      <c r="CK89" s="37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57" t="n">
        <v>17</v>
      </c>
      <c r="C90" s="357"/>
      <c r="D90" s="358" t="n">
        <f aca="false">Ergebniseingabe!E89</f>
        <v>0.598611111111111</v>
      </c>
      <c r="E90" s="358"/>
      <c r="F90" s="358"/>
      <c r="G90" s="358"/>
      <c r="H90" s="240" t="str">
        <f aca="false">Ergebniseingabe!I89</f>
        <v>RW Geldern</v>
      </c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359" t="s">
        <v>33</v>
      </c>
      <c r="AD90" s="242" t="str">
        <f aca="false">Ergebniseingabe!AE89</f>
        <v>SV Straelen 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360" t="n">
        <f aca="false">IF(Ergebniseingabe!AZ89="","",Ergebniseingabe!AZ89)</f>
        <v>0</v>
      </c>
      <c r="AZ90" s="360"/>
      <c r="BA90" s="360"/>
      <c r="BB90" s="361" t="n">
        <f aca="false">IF(Ergebniseingabe!BC89="","",Ergebniseingabe!BC89)</f>
        <v>1</v>
      </c>
      <c r="BC90" s="361"/>
      <c r="BD90" s="362" t="str">
        <f aca="false">IF(Ergebniseingabe!BE89="","",Ergebniseingabe!BE89)</f>
        <v/>
      </c>
      <c r="BE90" s="362"/>
      <c r="BF90" s="362"/>
      <c r="BG90" s="362"/>
      <c r="BK90" s="233"/>
      <c r="BL90" s="233"/>
      <c r="BM90" s="233"/>
      <c r="BN90" s="233"/>
      <c r="BO90" s="233"/>
      <c r="BP90" s="233"/>
      <c r="BQ90" s="234"/>
      <c r="BR90" s="234"/>
      <c r="BS90" s="234"/>
      <c r="BT90" s="234"/>
      <c r="BU90" s="235"/>
      <c r="BV90" s="234"/>
      <c r="BW90" s="234"/>
      <c r="BX90" s="233"/>
      <c r="BY90" s="233"/>
      <c r="BZ90" s="233"/>
      <c r="CA90" s="233"/>
      <c r="CB90" s="233"/>
      <c r="CC90" s="233"/>
      <c r="CD90" s="233"/>
      <c r="CE90" s="16"/>
      <c r="CF90" s="16"/>
      <c r="CG90" s="16"/>
      <c r="CH90" s="16"/>
      <c r="CI90" s="233"/>
      <c r="CJ90" s="233"/>
      <c r="CK90" s="37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57"/>
      <c r="C91" s="357"/>
      <c r="D91" s="358"/>
      <c r="E91" s="358"/>
      <c r="F91" s="358"/>
      <c r="G91" s="358"/>
      <c r="H91" s="363" t="s">
        <v>59</v>
      </c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4"/>
      <c r="AD91" s="365" t="s">
        <v>60</v>
      </c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6"/>
      <c r="AZ91" s="366"/>
      <c r="BA91" s="366"/>
      <c r="BB91" s="366"/>
      <c r="BC91" s="366"/>
      <c r="BD91" s="367"/>
      <c r="BE91" s="367"/>
      <c r="BF91" s="367"/>
      <c r="BG91" s="367"/>
      <c r="BK91" s="233"/>
      <c r="BL91" s="233"/>
      <c r="BM91" s="233"/>
      <c r="BN91" s="233"/>
      <c r="BO91" s="233"/>
      <c r="BP91" s="233"/>
      <c r="BQ91" s="234"/>
      <c r="BR91" s="234"/>
      <c r="BS91" s="234"/>
      <c r="BT91" s="234"/>
      <c r="BU91" s="235"/>
      <c r="BV91" s="234"/>
      <c r="BW91" s="234"/>
      <c r="BX91" s="233"/>
      <c r="BY91" s="233"/>
      <c r="BZ91" s="233"/>
      <c r="CA91" s="233"/>
      <c r="CB91" s="233"/>
      <c r="CC91" s="233"/>
      <c r="CD91" s="233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33"/>
      <c r="BE92" s="233"/>
      <c r="BK92" s="233"/>
      <c r="BL92" s="233"/>
      <c r="BM92" s="233"/>
      <c r="BN92" s="233"/>
      <c r="BO92" s="233"/>
      <c r="BP92" s="233"/>
      <c r="BQ92" s="234"/>
      <c r="BR92" s="234"/>
      <c r="BS92" s="234"/>
      <c r="BT92" s="234"/>
      <c r="BU92" s="235"/>
      <c r="BV92" s="234"/>
      <c r="BW92" s="234"/>
      <c r="BX92" s="233"/>
      <c r="BY92" s="233"/>
      <c r="BZ92" s="233"/>
      <c r="CA92" s="233"/>
      <c r="CB92" s="233"/>
      <c r="CC92" s="233"/>
      <c r="CD92" s="233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75" t="s">
        <v>27</v>
      </c>
      <c r="C93" s="375"/>
      <c r="D93" s="376" t="s">
        <v>29</v>
      </c>
      <c r="E93" s="376"/>
      <c r="F93" s="376"/>
      <c r="G93" s="376"/>
      <c r="H93" s="376" t="s">
        <v>61</v>
      </c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7" t="s">
        <v>31</v>
      </c>
      <c r="AZ93" s="377"/>
      <c r="BA93" s="377"/>
      <c r="BB93" s="377"/>
      <c r="BC93" s="377"/>
      <c r="BD93" s="378"/>
      <c r="BE93" s="378"/>
      <c r="BF93" s="378"/>
      <c r="BG93" s="378"/>
      <c r="BK93" s="233"/>
      <c r="BL93" s="233"/>
      <c r="BM93" s="233"/>
      <c r="BN93" s="233"/>
      <c r="BO93" s="233"/>
      <c r="BP93" s="233"/>
      <c r="BQ93" s="234"/>
      <c r="BR93" s="234"/>
      <c r="BS93" s="234"/>
      <c r="BT93" s="234"/>
      <c r="BU93" s="235"/>
      <c r="BV93" s="234"/>
      <c r="BW93" s="234"/>
      <c r="BX93" s="233"/>
      <c r="BY93" s="233"/>
      <c r="BZ93" s="233"/>
      <c r="CA93" s="233"/>
      <c r="CB93" s="233"/>
      <c r="CC93" s="233"/>
      <c r="CD93" s="233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57" t="n">
        <v>18</v>
      </c>
      <c r="C94" s="357"/>
      <c r="D94" s="358" t="n">
        <f aca="false">Ergebniseingabe!E93</f>
        <v>0.606944444444444</v>
      </c>
      <c r="E94" s="358"/>
      <c r="F94" s="358"/>
      <c r="G94" s="358"/>
      <c r="H94" s="240" t="str">
        <f aca="false">Ergebniseingabe!I93</f>
        <v>Bayer Uerdingen</v>
      </c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359" t="s">
        <v>33</v>
      </c>
      <c r="AD94" s="242" t="str">
        <f aca="false">Ergebniseingabe!AE93</f>
        <v>SV Veert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360" t="n">
        <f aca="false">IF(Ergebniseingabe!AZ93="","",Ergebniseingabe!AZ93)</f>
        <v>0</v>
      </c>
      <c r="AZ94" s="360"/>
      <c r="BA94" s="360"/>
      <c r="BB94" s="361" t="n">
        <f aca="false">IF(Ergebniseingabe!BC93="","",Ergebniseingabe!BC93)</f>
        <v>1</v>
      </c>
      <c r="BC94" s="361"/>
      <c r="BD94" s="362" t="str">
        <f aca="false">IF(Ergebniseingabe!BE93="","",Ergebniseingabe!BE93)</f>
        <v/>
      </c>
      <c r="BE94" s="362"/>
      <c r="BF94" s="362"/>
      <c r="BG94" s="362"/>
      <c r="BK94" s="233"/>
      <c r="BL94" s="233"/>
      <c r="BM94" s="233"/>
      <c r="BN94" s="233"/>
      <c r="BO94" s="233"/>
      <c r="BP94" s="233"/>
      <c r="BQ94" s="234"/>
      <c r="BR94" s="234"/>
      <c r="BS94" s="234"/>
      <c r="BT94" s="234"/>
      <c r="BU94" s="235"/>
      <c r="BV94" s="234"/>
      <c r="BW94" s="234"/>
      <c r="BX94" s="233"/>
      <c r="BY94" s="233"/>
      <c r="BZ94" s="233"/>
      <c r="CA94" s="233"/>
      <c r="CB94" s="233"/>
      <c r="CC94" s="233"/>
      <c r="CD94" s="233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57"/>
      <c r="C95" s="357"/>
      <c r="D95" s="358"/>
      <c r="E95" s="358"/>
      <c r="F95" s="358"/>
      <c r="G95" s="358"/>
      <c r="H95" s="363" t="s">
        <v>62</v>
      </c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4"/>
      <c r="AD95" s="365" t="s">
        <v>63</v>
      </c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6"/>
      <c r="AZ95" s="366"/>
      <c r="BA95" s="366"/>
      <c r="BB95" s="366"/>
      <c r="BC95" s="366"/>
      <c r="BD95" s="367"/>
      <c r="BE95" s="367"/>
      <c r="BF95" s="367"/>
      <c r="BG95" s="367"/>
      <c r="BK95" s="233"/>
      <c r="BL95" s="233"/>
      <c r="BM95" s="233"/>
      <c r="BN95" s="233"/>
      <c r="BO95" s="233"/>
      <c r="BP95" s="233"/>
      <c r="BQ95" s="234"/>
      <c r="BR95" s="234"/>
      <c r="BS95" s="234"/>
      <c r="BT95" s="234"/>
      <c r="BU95" s="235"/>
      <c r="BV95" s="234"/>
      <c r="BW95" s="234"/>
      <c r="BX95" s="233"/>
      <c r="BY95" s="233"/>
      <c r="BZ95" s="233"/>
      <c r="CA95" s="233"/>
      <c r="CB95" s="233"/>
      <c r="CC95" s="233"/>
      <c r="CD95" s="233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33"/>
      <c r="AU96" s="233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21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80" t="s">
        <v>65</v>
      </c>
      <c r="J100" s="380"/>
      <c r="K100" s="283" t="str">
        <f aca="false">Ergebniseingabe!L98</f>
        <v>SV Veert</v>
      </c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81" t="s">
        <v>66</v>
      </c>
      <c r="J101" s="381"/>
      <c r="K101" s="292" t="str">
        <f aca="false">Ergebniseingabe!L99</f>
        <v>Bayer Uerdingen</v>
      </c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81" t="s">
        <v>67</v>
      </c>
      <c r="J102" s="381"/>
      <c r="K102" s="292" t="str">
        <f aca="false">Ergebniseingabe!L100</f>
        <v>SV Straelen </v>
      </c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81" t="s">
        <v>68</v>
      </c>
      <c r="J103" s="381"/>
      <c r="K103" s="292" t="str">
        <f aca="false">Ergebniseingabe!L101</f>
        <v>RW Geldern</v>
      </c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81" t="s">
        <v>69</v>
      </c>
      <c r="J104" s="381"/>
      <c r="K104" s="292" t="str">
        <f aca="false">Ergebniseingabe!L102</f>
        <v>TSV Wa/Wa</v>
      </c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81" t="s">
        <v>70</v>
      </c>
      <c r="J105" s="381"/>
      <c r="K105" s="292" t="str">
        <f aca="false">Ergebniseingabe!L103</f>
        <v>GW Vernum</v>
      </c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81" t="s">
        <v>71</v>
      </c>
      <c r="J106" s="381"/>
      <c r="K106" s="292" t="str">
        <f aca="false">Ergebniseingabe!L104</f>
        <v>SV Issum</v>
      </c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82" t="s">
        <v>72</v>
      </c>
      <c r="J107" s="382"/>
      <c r="K107" s="301" t="str">
        <f aca="false">Ergebniseingabe!L105</f>
        <v>SV Walbeck</v>
      </c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79"/>
      <c r="J108" s="379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210" customFormat="true" ht="13.35" hidden="false" customHeight="true" outlineLevel="0" collapsed="false">
      <c r="B109" s="209" t="s">
        <v>73</v>
      </c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</row>
    <row r="110" s="194" customFormat="true" ht="13.35" hidden="false" customHeight="true" outlineLevel="0" collapsed="false">
      <c r="B110" s="212" t="s">
        <v>74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</row>
    <row r="111" s="194" customFormat="true" ht="13.35" hidden="false" customHeight="true" outlineLevel="0" collapsed="false">
      <c r="B111" s="212" t="s">
        <v>75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</row>
    <row r="112" s="194" customFormat="true" ht="13.35" hidden="false" customHeight="true" outlineLevel="0" collapsed="false">
      <c r="B112" s="212" t="s">
        <v>76</v>
      </c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Y112" s="213"/>
      <c r="CZ112" s="213"/>
    </row>
    <row r="113" s="194" customFormat="true" ht="38.25" hidden="false" customHeight="true" outlineLevel="0" collapsed="false">
      <c r="B113" s="214" t="s">
        <v>77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</row>
    <row r="114" s="194" customFormat="true" ht="13.35" hidden="false" customHeight="true" outlineLevel="0" collapsed="false">
      <c r="B114" s="215" t="s">
        <v>78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</row>
    <row r="115" s="194" customFormat="true" ht="13.35" hidden="false" customHeight="true" outlineLevel="0" collapsed="false">
      <c r="B115" s="215" t="s">
        <v>7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</row>
    <row r="116" s="194" customFormat="true" ht="13.35" hidden="false" customHeight="true" outlineLevel="0" collapsed="false">
      <c r="B116" s="215" t="s">
        <v>80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</row>
    <row r="117" s="194" customFormat="true" ht="13.35" hidden="false" customHeight="true" outlineLevel="0" collapsed="false">
      <c r="B117" s="215" t="s">
        <v>81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</row>
    <row r="118" s="38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8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93" customFormat="true" ht="12.75" hidden="false" customHeight="false" outlineLevel="0" collapsed="false">
      <c r="AK2" s="385"/>
      <c r="AL2" s="386"/>
      <c r="AM2" s="387"/>
      <c r="AN2" s="387"/>
      <c r="AO2" s="388"/>
      <c r="AP2" s="389"/>
      <c r="AQ2" s="389"/>
      <c r="AR2" s="389"/>
      <c r="AS2" s="390"/>
      <c r="AT2" s="389"/>
      <c r="AU2" s="389"/>
      <c r="AV2" s="389"/>
      <c r="AW2" s="389"/>
      <c r="AX2" s="389"/>
    </row>
    <row r="3" s="193" customFormat="true" ht="12.75" hidden="false" customHeight="false" outlineLevel="0" collapsed="false">
      <c r="C3" s="391" t="n">
        <v>1</v>
      </c>
      <c r="D3" s="391" t="n">
        <v>2</v>
      </c>
      <c r="E3" s="391" t="n">
        <v>3</v>
      </c>
      <c r="F3" s="388" t="n">
        <v>4</v>
      </c>
      <c r="G3" s="388" t="n">
        <v>5</v>
      </c>
      <c r="H3" s="388" t="n">
        <v>6</v>
      </c>
      <c r="I3" s="388" t="n">
        <v>7</v>
      </c>
      <c r="J3" s="388" t="n">
        <v>8</v>
      </c>
      <c r="K3" s="388" t="n">
        <v>9</v>
      </c>
      <c r="L3" s="392" t="n">
        <v>10</v>
      </c>
      <c r="M3" s="388" t="n">
        <v>11</v>
      </c>
      <c r="N3" s="393" t="n">
        <v>12</v>
      </c>
      <c r="O3" s="388" t="n">
        <v>13</v>
      </c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94"/>
      <c r="AW3" s="394"/>
      <c r="AX3" s="389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</row>
    <row r="4" s="193" customFormat="true" ht="78" hidden="false" customHeight="false" outlineLevel="0" collapsed="false">
      <c r="B4" s="388"/>
      <c r="C4" s="391"/>
      <c r="D4" s="391"/>
      <c r="E4" s="391"/>
      <c r="F4" s="391"/>
      <c r="G4" s="388" t="s">
        <v>83</v>
      </c>
      <c r="H4" s="388" t="s">
        <v>33</v>
      </c>
      <c r="I4" s="391" t="s">
        <v>84</v>
      </c>
      <c r="J4" s="391" t="s">
        <v>85</v>
      </c>
      <c r="K4" s="388"/>
      <c r="L4" s="391" t="s">
        <v>86</v>
      </c>
      <c r="M4" s="388" t="s">
        <v>87</v>
      </c>
      <c r="N4" s="393" t="s">
        <v>41</v>
      </c>
      <c r="O4" s="388" t="s">
        <v>42</v>
      </c>
      <c r="Q4" s="395" t="s">
        <v>43</v>
      </c>
      <c r="R4" s="396" t="str">
        <f aca="false">Q5</f>
        <v>SV Straelen </v>
      </c>
      <c r="S4" s="396" t="str">
        <f aca="false">Q6</f>
        <v>TSV Wa/Wa</v>
      </c>
      <c r="T4" s="396" t="str">
        <f aca="false">Q7</f>
        <v>Bayer Uerdingen</v>
      </c>
      <c r="U4" s="396" t="str">
        <f aca="false">Q8</f>
        <v>SV Issum</v>
      </c>
      <c r="V4" s="397"/>
      <c r="W4" s="395" t="s">
        <v>84</v>
      </c>
      <c r="X4" s="396" t="str">
        <f aca="false">W5</f>
        <v>SV Straelen </v>
      </c>
      <c r="Y4" s="396" t="str">
        <f aca="false">W6</f>
        <v>TSV Wa/Wa</v>
      </c>
      <c r="Z4" s="396" t="str">
        <f aca="false">W7</f>
        <v>Bayer Uerdingen</v>
      </c>
      <c r="AA4" s="396" t="str">
        <f aca="false">W8</f>
        <v>SV Issum</v>
      </c>
      <c r="AB4" s="397"/>
      <c r="AC4" s="397"/>
      <c r="AD4" s="397"/>
      <c r="AE4" s="397"/>
      <c r="AF4" s="397"/>
      <c r="AG4" s="398"/>
      <c r="AH4" s="399"/>
      <c r="AI4" s="399"/>
      <c r="AJ4" s="400"/>
      <c r="AK4" s="401" t="n">
        <f aca="false">MATCH(1,AD5:AD8,0)</f>
        <v>1</v>
      </c>
      <c r="AL4" s="402"/>
      <c r="AM4" s="403"/>
      <c r="AN4" s="403"/>
      <c r="AO4" s="403"/>
      <c r="AP4" s="400"/>
      <c r="AQ4" s="404" t="n">
        <f aca="true">MATCH(1,OFFSET($AD$5:$AD$8,AK4,0),0)+AK4</f>
        <v>2</v>
      </c>
      <c r="AR4" s="403"/>
      <c r="AS4" s="403"/>
      <c r="AT4" s="403"/>
      <c r="AU4" s="403"/>
      <c r="AV4" s="404" t="n">
        <f aca="true">MATCH(1,OFFSET($AD$5:$AD$8,AQ4,0),0)+AQ4</f>
        <v>3</v>
      </c>
      <c r="AW4" s="403"/>
      <c r="AX4" s="403"/>
      <c r="AY4" s="403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</row>
    <row r="5" s="193" customFormat="true" ht="12.75" hidden="false" customHeight="false" outlineLevel="0" collapsed="false">
      <c r="B5" s="388" t="n">
        <v>1</v>
      </c>
      <c r="C5" s="391" t="n">
        <f aca="false">RANK(D5,$D$5:$D$8,1)</f>
        <v>2</v>
      </c>
      <c r="D5" s="391" t="n">
        <f aca="false">E5+ROW()/1000</f>
        <v>2.005</v>
      </c>
      <c r="E5" s="391" t="n">
        <f aca="false">RANK(K5,$K$5:$K$8)</f>
        <v>2</v>
      </c>
      <c r="F5" s="388" t="str">
        <f aca="false">VLOOKUP(B5,Ergebniseingabe!$C$19:$X$22,2,0)</f>
        <v>SV Straelen </v>
      </c>
      <c r="G5" s="389" t="n">
        <f aca="false">SUMPRODUCT((F5=Ergebniseingabe!$L$27:$AF$38)*(Ergebniseingabe!$BC$27:$BC$38))+SUMPRODUCT((F5=Ergebniseingabe!$AH$27:$BB$38)*(Ergebniseingabe!$BF$27:$BF$38))</f>
        <v>6</v>
      </c>
      <c r="H5" s="389" t="n">
        <f aca="false">SUMPRODUCT((F5=Ergebniseingabe!$L$27:$AF$38)*(Ergebniseingabe!$BF$27:$BF$38))+SUMPRODUCT((F5=Ergebniseingabe!$AH$27:$BB$38)*(Ergebniseingabe!$BC$27:$BC$38))</f>
        <v>1</v>
      </c>
      <c r="I5" s="38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6</v>
      </c>
      <c r="J5" s="390" t="n">
        <f aca="false">G5-H5</f>
        <v>5</v>
      </c>
      <c r="K5" s="405" t="n">
        <f aca="false">AC5+AI5+AO5</f>
        <v>605006</v>
      </c>
      <c r="L5" s="389" t="n">
        <f aca="false">SUMPRODUCT((Ergebniseingabe!$L$27:$AF$38=F5)*(Ergebniseingabe!$BC$27:$BC$38&lt;&gt;""))+SUMPRODUCT((Ergebniseingabe!$AH$27:$BB$38=F5)*(Ergebniseingabe!$BF$27:$BF$38&lt;&gt;""))</f>
        <v>3</v>
      </c>
      <c r="M5" s="389" t="n">
        <f aca="false">SUMPRODUCT((Ergebniseingabe!$L$27:$AF$38=F5)*(Ergebniseingabe!$BC$27:$BC$38&gt;Ergebniseingabe!$BF$27:$BF$38))+SUMPRODUCT((Ergebniseingabe!$AH$27:$BB$38=F5)*(Ergebniseingabe!$BC$27:$BC$38&lt;Ergebniseingabe!$BF$27:$BF$38))</f>
        <v>2</v>
      </c>
      <c r="N5" s="389" t="n">
        <f aca="false">SUMPRODUCT((Ergebniseingabe!$L$27:$BB$38=F5)*(Ergebniseingabe!$BC$27:$BC$38=Ergebniseingabe!$BF$27:$BF$38)*(Ergebniseingabe!$BC$27:$BC$38&lt;&gt;"")*(Ergebniseingabe!$BF$27:$BF$38&lt;&gt;""))</f>
        <v>0</v>
      </c>
      <c r="O5" s="389" t="n">
        <f aca="false">SUMPRODUCT((Ergebniseingabe!$L$27:$AF$38=F5)*(Ergebniseingabe!$BC$27:$BC$38&lt;Ergebniseingabe!$BF$27:$BF$38))+SUMPRODUCT((Ergebniseingabe!$AH$27:$BB$38=F5)*(Ergebniseingabe!$BC$27:$BC$38&gt;Ergebniseingabe!$BF$27:$BF$38))</f>
        <v>1</v>
      </c>
      <c r="Q5" s="406" t="str">
        <f aca="false">$F$5</f>
        <v>SV Straelen </v>
      </c>
      <c r="R5" s="407"/>
      <c r="S5" s="408" t="n">
        <f aca="false">IF(AND(Q5&amp;$S$4=VLOOKUP(Q5&amp;$S$4,$D$23:$I$46,1,0),VLOOKUP(Q5&amp;$S$4,$D$23:$I$46,6,0)&lt;&gt;""),VLOOKUP(Q5&amp;$S$4,$D$23:$I$46,6,0),0)</f>
        <v>3</v>
      </c>
      <c r="T5" s="408" t="n">
        <f aca="false">IF(AND(Q5&amp;$T$4=VLOOKUP(Q5&amp;$T$4,$D$23:$I$46,1,0),VLOOKUP(Q5&amp;$T$4,$D$23:$I$46,6,0)&lt;&gt;""),VLOOKUP(Q5&amp;$T$4,$D$23:$I$46,6,0),0)</f>
        <v>0</v>
      </c>
      <c r="U5" s="408" t="n">
        <f aca="false">IF(AND(Q5&amp;$U$4=VLOOKUP(Q5&amp;$U$4,$D$23:$I$46,1,0),VLOOKUP(Q5&amp;$U$4,$D$23:$I$46,6,0)&lt;&gt;""),VLOOKUP(Q5&amp;$U$4,$D$23:$I$46,6,0),0)</f>
        <v>3</v>
      </c>
      <c r="V5" s="397"/>
      <c r="W5" s="406" t="str">
        <f aca="false">Q5</f>
        <v>SV Straelen </v>
      </c>
      <c r="X5" s="407"/>
      <c r="Y5" s="408" t="n">
        <f aca="false">IF(AND(ISNUMBER(S5),ISNUMBER(R6)),IF(S5&gt;R6,3,IF(S5=R6,1,0)),0)</f>
        <v>3</v>
      </c>
      <c r="Z5" s="408" t="n">
        <f aca="false">IF(AND(ISNUMBER(T5),ISNUMBER(R7)),IF(T5&gt;R7,3,IF(T5=R7,1,0)),0)</f>
        <v>0</v>
      </c>
      <c r="AA5" s="408" t="n">
        <f aca="false">IF(AND(ISNUMBER(U5),ISNUMBER(R8)),IF(U5&gt;R8,3,IF(U5=R8,1,0)),0)</f>
        <v>3</v>
      </c>
      <c r="AB5" s="397"/>
      <c r="AC5" s="409" t="n">
        <f aca="false">I5*100000+J5*1000+G5</f>
        <v>605006</v>
      </c>
      <c r="AD5" s="409" t="n">
        <f aca="false">COUNTIF(AC5:AC8,AC5)</f>
        <v>1</v>
      </c>
      <c r="AE5" s="409" t="str">
        <f aca="false">IF(AD5=1,"x","")</f>
        <v>x</v>
      </c>
      <c r="AF5" s="397"/>
      <c r="AG5" s="410" t="n">
        <f aca="false">IF(AE5="x",1,IF(AC6=AC5,2,IF(AC7=AC5,3,4)))</f>
        <v>1</v>
      </c>
      <c r="AH5" s="401" t="n">
        <f aca="false">INDEX(X5:AA5,1,AG5)</f>
        <v>0</v>
      </c>
      <c r="AI5" s="411" t="n">
        <f aca="false">IF(OR($AD$9=2,$AD$9=4),AH5/10,0)</f>
        <v>0</v>
      </c>
      <c r="AJ5" s="400"/>
      <c r="AK5" s="412"/>
      <c r="AL5" s="401" t="n">
        <f aca="false">I5-INDEX(X5:AA5,1,$AK$4)-AR5-AW5</f>
        <v>3</v>
      </c>
      <c r="AM5" s="401" t="n">
        <f aca="false">J5-INDEX(R5:U5,1,AK4)-INDEX(R5:R8,AK4,1)-ABS(AS5)-ABS(AX5)</f>
        <v>1</v>
      </c>
      <c r="AN5" s="401" t="n">
        <f aca="false">G5-INDEX(R5:U5,1,$AK$4)-AT5-AY5</f>
        <v>3</v>
      </c>
      <c r="AO5" s="413" t="n">
        <f aca="false">IF(OR($AD$9&lt;&gt;3,AE5="x"),0,AL5/10+AM5/1000+AN5/100000)</f>
        <v>0</v>
      </c>
      <c r="AP5" s="400"/>
      <c r="AQ5" s="414"/>
      <c r="AR5" s="401" t="n">
        <f aca="false">IF(ISNA($AQ$4),0,INDEX(X5:AA5,1,$AQ$4))</f>
        <v>3</v>
      </c>
      <c r="AS5" s="401" t="n">
        <f aca="false">IF(ISNA($AQ$4),0,(INDEX(R5:U5,1,AQ4)-INDEX(R5:R8,AQ4,1)))</f>
        <v>3</v>
      </c>
      <c r="AT5" s="401" t="n">
        <f aca="false">IF(ISNA($AQ$4),0,INDEX(R5:U5,1,$AQ$4))</f>
        <v>3</v>
      </c>
      <c r="AU5" s="399"/>
      <c r="AV5" s="414"/>
      <c r="AW5" s="401" t="n">
        <f aca="false">IF(ISNA($AV$4),0,INDEX(X5:AA5,1,$AV$4))</f>
        <v>0</v>
      </c>
      <c r="AX5" s="401" t="n">
        <f aca="false">IF(ISNA($AV$4),0,(INDEX(R5:U5,1,AV4)-INDEX(R5:R8,AV4,1)))</f>
        <v>-1</v>
      </c>
      <c r="AY5" s="401" t="n">
        <f aca="false">IF(ISNA($AV$4),0,INDEX(R5:U5,1,$AV$4))</f>
        <v>0</v>
      </c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</row>
    <row r="6" s="193" customFormat="true" ht="12.75" hidden="false" customHeight="false" outlineLevel="0" collapsed="false">
      <c r="B6" s="388" t="n">
        <v>2</v>
      </c>
      <c r="C6" s="391" t="n">
        <f aca="false">RANK(D6,$D$5:$D$8,1)</f>
        <v>3</v>
      </c>
      <c r="D6" s="391" t="n">
        <f aca="false">E6+ROW()/1000</f>
        <v>3.006</v>
      </c>
      <c r="E6" s="391" t="n">
        <f aca="false">RANK(K6,$K$5:$K$8)</f>
        <v>3</v>
      </c>
      <c r="F6" s="388" t="str">
        <f aca="false">VLOOKUP(B6,Ergebniseingabe!$C$19:$X$22,2,0)</f>
        <v>TSV Wa/Wa</v>
      </c>
      <c r="G6" s="389" t="n">
        <f aca="false">SUMPRODUCT((F6=Ergebniseingabe!$L$27:$AF$38)*(Ergebniseingabe!$BC$27:$BC$38))+SUMPRODUCT((F6=Ergebniseingabe!$AH$27:$BB$38)*(Ergebniseingabe!$BF$27:$BF$38))</f>
        <v>1</v>
      </c>
      <c r="H6" s="389" t="n">
        <f aca="false">SUMPRODUCT((F6=Ergebniseingabe!$L$27:$AF$38)*(Ergebniseingabe!$BF$27:$BF$38))+SUMPRODUCT((F6=Ergebniseingabe!$AH$27:$BB$38)*(Ergebniseingabe!$BC$27:$BC$38))</f>
        <v>6</v>
      </c>
      <c r="I6" s="38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3</v>
      </c>
      <c r="J6" s="390" t="n">
        <f aca="false">G6-H6</f>
        <v>-5</v>
      </c>
      <c r="K6" s="405" t="n">
        <f aca="false">AC6+AI6+AO6</f>
        <v>295001</v>
      </c>
      <c r="L6" s="389" t="n">
        <f aca="false">SUMPRODUCT((Ergebniseingabe!$L$27:$AF$38=F6)*(Ergebniseingabe!$BC$27:$BC$38&lt;&gt;""))+SUMPRODUCT((Ergebniseingabe!$AH$27:$BB$38=F6)*(Ergebniseingabe!$BF$27:$BF$38&lt;&gt;""))</f>
        <v>3</v>
      </c>
      <c r="M6" s="389" t="n">
        <f aca="false">SUMPRODUCT((Ergebniseingabe!$L$27:$AF$38=F6)*(Ergebniseingabe!$BC$27:$BC$38&gt;Ergebniseingabe!$BF$27:$BF$38))+SUMPRODUCT((Ergebniseingabe!$AH$27:$BB$38=F6)*(Ergebniseingabe!$BC$27:$BC$38&lt;Ergebniseingabe!$BF$27:$BF$38))</f>
        <v>1</v>
      </c>
      <c r="N6" s="389" t="n">
        <f aca="false">SUMPRODUCT((Ergebniseingabe!$L$27:$BB$38=F6)*(Ergebniseingabe!$BC$27:$BC$38=Ergebniseingabe!$BF$27:$BF$38)*(Ergebniseingabe!$BC$27:$BC$38&lt;&gt;"")*(Ergebniseingabe!$BF$27:$BF$38&lt;&gt;""))</f>
        <v>0</v>
      </c>
      <c r="O6" s="389" t="n">
        <f aca="false">SUMPRODUCT((Ergebniseingabe!$L$27:$AF$38=F6)*(Ergebniseingabe!$BC$27:$BC$38&lt;Ergebniseingabe!$BF$27:$BF$38))+SUMPRODUCT((Ergebniseingabe!$AH$27:$BB$38=F6)*(Ergebniseingabe!$BC$27:$BC$38&gt;Ergebniseingabe!$BF$27:$BF$38))</f>
        <v>2</v>
      </c>
      <c r="Q6" s="406" t="str">
        <f aca="false">$F$6</f>
        <v>TSV Wa/Wa</v>
      </c>
      <c r="R6" s="408" t="n">
        <f aca="false">IF(AND(Q6&amp;$R$4=VLOOKUP(Q6&amp;$R$4,$D$23:$I$46,1,0),VLOOKUP(Q6&amp;$R$4,$D$23:$I$46,6,0)&lt;&gt;""),VLOOKUP(Q6&amp;$R$4,$D$23:$I$46,6,0),0)</f>
        <v>0</v>
      </c>
      <c r="S6" s="407"/>
      <c r="T6" s="408" t="n">
        <f aca="false">IF(AND(Q6&amp;$T$4=VLOOKUP(Q6&amp;$T$4,$D$23:$I$46,1,0),VLOOKUP(Q6&amp;$T$4,$D$23:$I$46,6,0)&lt;&gt;""),VLOOKUP(Q6&amp;$T$4,$D$23:$I$46,6,0),0)</f>
        <v>0</v>
      </c>
      <c r="U6" s="408" t="n">
        <f aca="false">IF(AND(Q6&amp;$U$4=VLOOKUP(Q6&amp;$U$4,$D$23:$I$46,1,0),VLOOKUP(Q6&amp;$U$4,$D$23:$I$46,6,0)&lt;&gt;""),VLOOKUP(Q6&amp;$U$4,$D$23:$I$46,6,0),0)</f>
        <v>1</v>
      </c>
      <c r="V6" s="397"/>
      <c r="W6" s="415" t="str">
        <f aca="false">Q6</f>
        <v>TSV Wa/Wa</v>
      </c>
      <c r="X6" s="408" t="n">
        <f aca="false">IF(AND(ISNUMBER(R6),ISNUMBER(S5)),IF(R6&gt;S5,3,IF(R6=S5,1,0)),0)</f>
        <v>0</v>
      </c>
      <c r="Y6" s="407"/>
      <c r="Z6" s="408" t="n">
        <f aca="false">IF(AND(ISNUMBER(T6),ISNUMBER(S7)),IF(T6&gt;S7,3,IF(T6=S7,1,0)),0)</f>
        <v>1</v>
      </c>
      <c r="AA6" s="408" t="n">
        <f aca="false">IF(AND(ISNUMBER(U6),ISNUMBER(S8)),IF(U6&gt;S8,3,IF(U6=S8,1,0)),0)</f>
        <v>3</v>
      </c>
      <c r="AB6" s="397"/>
      <c r="AC6" s="409" t="n">
        <f aca="false">I6*100000+J6*1000+G6</f>
        <v>295001</v>
      </c>
      <c r="AD6" s="416" t="n">
        <f aca="false">COUNTIF(AC5:AC8,AC6)</f>
        <v>1</v>
      </c>
      <c r="AE6" s="416" t="str">
        <f aca="false">IF(AD6=1,"x","")</f>
        <v>x</v>
      </c>
      <c r="AF6" s="397"/>
      <c r="AG6" s="410" t="n">
        <f aca="false">IF(AE6="x",2,IF(AC7=AC6,3,IF(AC8=AC6,4,1)))</f>
        <v>2</v>
      </c>
      <c r="AH6" s="401" t="n">
        <f aca="false">INDEX(X6:AA6,1,AG6)</f>
        <v>0</v>
      </c>
      <c r="AI6" s="411" t="n">
        <f aca="false">IF(OR($AD$9=2,$AD$9=4),AH6/10,0)</f>
        <v>0</v>
      </c>
      <c r="AJ6" s="400"/>
      <c r="AK6" s="412"/>
      <c r="AL6" s="401" t="n">
        <f aca="false">I6-INDEX(X6:AA6,1,$AK$4)-AR6-AW6</f>
        <v>2</v>
      </c>
      <c r="AM6" s="401" t="n">
        <f aca="false">J6-INDEX(R6:U6,1,AK4)-INDEX(S5:S8,AK4,1)-ABS(AS6)-ABS(AX6)</f>
        <v>-8</v>
      </c>
      <c r="AN6" s="401" t="n">
        <f aca="false">G6-INDEX(R6:U6,1,$AK$4)-AT6-AY6</f>
        <v>1</v>
      </c>
      <c r="AO6" s="413" t="n">
        <f aca="false">IF(OR($AD$9&lt;&gt;3,AE6="x"),0,AL6/10+AM6/1000+AN6/100000)</f>
        <v>0</v>
      </c>
      <c r="AP6" s="400"/>
      <c r="AQ6" s="414"/>
      <c r="AR6" s="401" t="n">
        <f aca="false">IF(ISNA($AQ$4),0,INDEX(X6:AA6,1,$AQ$4))</f>
        <v>0</v>
      </c>
      <c r="AS6" s="401" t="n">
        <f aca="false">IF(ISNA($AQ$4),0,(INDEX(R6:U6,1,AQ4)-INDEX(S5:S8,AQ4,1)))</f>
        <v>0</v>
      </c>
      <c r="AT6" s="401" t="n">
        <f aca="false">IF(ISNA($AQ$4),0,INDEX(R6:U6,1,$AQ$4))</f>
        <v>0</v>
      </c>
      <c r="AU6" s="399"/>
      <c r="AV6" s="414"/>
      <c r="AW6" s="401" t="n">
        <f aca="false">IF(ISNA($AV$4),0,INDEX(X6:AA6,1,$AV$4))</f>
        <v>1</v>
      </c>
      <c r="AX6" s="401" t="n">
        <f aca="false">IF(ISNA($AV$4),0,(INDEX(R6:U6,1,AV4)-INDEX(S5:S8,AV4,1)))</f>
        <v>0</v>
      </c>
      <c r="AY6" s="401" t="n">
        <f aca="false">IF(ISNA($AV$4),0,INDEX(R6:U6,1,$AV$4))</f>
        <v>0</v>
      </c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</row>
    <row r="7" s="193" customFormat="true" ht="12.75" hidden="false" customHeight="false" outlineLevel="0" collapsed="false">
      <c r="B7" s="388" t="n">
        <v>3</v>
      </c>
      <c r="C7" s="391" t="n">
        <f aca="false">RANK(D7,$D$5:$D$8,1)</f>
        <v>1</v>
      </c>
      <c r="D7" s="391" t="n">
        <f aca="false">E7+ROW()/1000</f>
        <v>1.007</v>
      </c>
      <c r="E7" s="391" t="n">
        <f aca="false">RANK(K7,$K$5:$K$8)</f>
        <v>1</v>
      </c>
      <c r="F7" s="388" t="str">
        <f aca="false">VLOOKUP(B7,Ergebniseingabe!$C$19:$X$22,2,0)</f>
        <v>Bayer Uerdingen</v>
      </c>
      <c r="G7" s="389" t="n">
        <f aca="false">SUMPRODUCT((F7=Ergebniseingabe!$L$27:$AF$38)*(Ergebniseingabe!$BC$27:$BC$38))+SUMPRODUCT((F7=Ergebniseingabe!$AH$27:$BB$38)*(Ergebniseingabe!$BF$27:$BF$38))</f>
        <v>10</v>
      </c>
      <c r="H7" s="389" t="n">
        <f aca="false">SUMPRODUCT((F7=Ergebniseingabe!$L$27:$AF$38)*(Ergebniseingabe!$BF$27:$BF$38))+SUMPRODUCT((F7=Ergebniseingabe!$AH$27:$BB$38)*(Ergebniseingabe!$BC$27:$BC$38))</f>
        <v>0</v>
      </c>
      <c r="I7" s="38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9</v>
      </c>
      <c r="J7" s="390" t="n">
        <f aca="false">G7-H7</f>
        <v>10</v>
      </c>
      <c r="K7" s="405" t="n">
        <f aca="false">AC7+AI7+AO7</f>
        <v>910010</v>
      </c>
      <c r="L7" s="389" t="n">
        <f aca="false">SUMPRODUCT((Ergebniseingabe!$L$27:$AF$38=F7)*(Ergebniseingabe!$BC$27:$BC$38&lt;&gt;""))+SUMPRODUCT((Ergebniseingabe!$AH$27:$BB$38=F7)*(Ergebniseingabe!$BF$27:$BF$38&lt;&gt;""))</f>
        <v>3</v>
      </c>
      <c r="M7" s="389" t="n">
        <f aca="false">SUMPRODUCT((Ergebniseingabe!$L$27:$AF$38=F7)*(Ergebniseingabe!$BC$27:$BC$38&gt;Ergebniseingabe!$BF$27:$BF$38))+SUMPRODUCT((Ergebniseingabe!$AH$27:$BB$38=F7)*(Ergebniseingabe!$BC$27:$BC$38&lt;Ergebniseingabe!$BF$27:$BF$38))</f>
        <v>3</v>
      </c>
      <c r="N7" s="389" t="n">
        <f aca="false">SUMPRODUCT((Ergebniseingabe!$L$27:$BB$38=F7)*(Ergebniseingabe!$BC$27:$BC$38=Ergebniseingabe!$BF$27:$BF$38)*(Ergebniseingabe!$BC$27:$BC$38&lt;&gt;"")*(Ergebniseingabe!$BF$27:$BF$38&lt;&gt;""))</f>
        <v>0</v>
      </c>
      <c r="O7" s="389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406" t="str">
        <f aca="false">$F$7</f>
        <v>Bayer Uerdingen</v>
      </c>
      <c r="R7" s="408" t="n">
        <f aca="false">IF(AND(Q7&amp;$R$4=VLOOKUP(Q7&amp;$R$4,$D$23:$I$46,1,0),VLOOKUP(Q7&amp;$R$4,$D$23:$I$46,6,0)&lt;&gt;""),VLOOKUP(Q7&amp;$R$4,$D$23:$I$46,6,0),0)</f>
        <v>1</v>
      </c>
      <c r="S7" s="408" t="n">
        <f aca="false">IF(AND(Q7&amp;$S$4=VLOOKUP(Q7&amp;$S$4,$D$23:$I$46,1,0),VLOOKUP(Q7&amp;$S$4,$D$23:$I$46,6,0)&lt;&gt;""),VLOOKUP(Q7&amp;$S$4,$D$23:$I$46,6,0),0)</f>
        <v>0</v>
      </c>
      <c r="T7" s="407"/>
      <c r="U7" s="408" t="n">
        <f aca="false">IF(AND(Q7&amp;$U$4=VLOOKUP(Q7&amp;$U$4,$D$23:$I$46,1,0),VLOOKUP(Q7&amp;$U$4,$D$23:$I$46,6,0)&lt;&gt;""),VLOOKUP(Q7&amp;$U$4,$D$23:$I$46,6,0),0)</f>
        <v>6</v>
      </c>
      <c r="V7" s="397"/>
      <c r="W7" s="415" t="str">
        <f aca="false">Q7</f>
        <v>Bayer Uerdingen</v>
      </c>
      <c r="X7" s="408" t="n">
        <f aca="false">IF(AND(ISNUMBER(R7),ISNUMBER(T5)),IF(R7&gt;T5,3,IF(R7=T5,1,0)),0)</f>
        <v>3</v>
      </c>
      <c r="Y7" s="408" t="n">
        <f aca="false">IF(AND(ISNUMBER(S7),ISNUMBER(T6)),IF(S7&gt;T6,3,IF(S7=T6,1,0)),0)</f>
        <v>1</v>
      </c>
      <c r="Z7" s="407"/>
      <c r="AA7" s="408" t="n">
        <f aca="false">IF(AND(ISNUMBER(U7),ISNUMBER(T8)),IF(U7&gt;T8,3,IF(U7=T8,1,0)),0)</f>
        <v>3</v>
      </c>
      <c r="AB7" s="397"/>
      <c r="AC7" s="409" t="n">
        <f aca="false">I7*100000+J7*1000+G7</f>
        <v>910010</v>
      </c>
      <c r="AD7" s="417" t="n">
        <f aca="false">COUNTIF(AC5:AC8,AC7)</f>
        <v>1</v>
      </c>
      <c r="AE7" s="416" t="str">
        <f aca="false">IF(AD7=1,"x","")</f>
        <v>x</v>
      </c>
      <c r="AF7" s="397"/>
      <c r="AG7" s="410" t="n">
        <f aca="false">IF(AE7="x",3,IF(AC8=AC7,4,IF(AC6=AC7,2,1)))</f>
        <v>3</v>
      </c>
      <c r="AH7" s="401" t="n">
        <f aca="false">INDEX(X7:AA7,1,AG7)</f>
        <v>0</v>
      </c>
      <c r="AI7" s="411" t="n">
        <f aca="false">IF(OR($AD$9=2,$AD$9=4),AH7/10,0)</f>
        <v>0</v>
      </c>
      <c r="AJ7" s="400"/>
      <c r="AK7" s="412"/>
      <c r="AL7" s="401" t="n">
        <f aca="false">I7-INDEX(X7:AA7,1,$AK$4)-AR7-AW7</f>
        <v>5</v>
      </c>
      <c r="AM7" s="401" t="n">
        <f aca="false">J7-INDEX(R7:U7,1,AK4)-INDEX(T5:T8,AK4,1)-ABS(AS7)-ABS(AX7)</f>
        <v>9</v>
      </c>
      <c r="AN7" s="401" t="n">
        <f aca="false">G7-INDEX(R7:U7,1,$AK$4)-AT7-AY7</f>
        <v>9</v>
      </c>
      <c r="AO7" s="413" t="n">
        <f aca="false">IF(OR($AD$9&lt;&gt;3,AE7="x"),0,AL7/10+AM7/1000+AN7/100000)</f>
        <v>0</v>
      </c>
      <c r="AP7" s="400"/>
      <c r="AQ7" s="414"/>
      <c r="AR7" s="401" t="n">
        <f aca="false">IF(ISNA($AQ$4),0,INDEX(X7:AA7,1,$AQ$4))</f>
        <v>1</v>
      </c>
      <c r="AS7" s="401" t="n">
        <f aca="false">IF(ISNA($AQ$4),0,(INDEX(R7:U7,1,AQ4)-INDEX(T5:T8,AQ4,1)))</f>
        <v>0</v>
      </c>
      <c r="AT7" s="401" t="n">
        <f aca="false">IF(ISNA($AQ$4),0,INDEX(R7:U7,1,$AQ$4))</f>
        <v>0</v>
      </c>
      <c r="AU7" s="399"/>
      <c r="AV7" s="414"/>
      <c r="AW7" s="401" t="n">
        <f aca="false">IF(ISNA($AV$4),0,INDEX(X7:AA7,1,$AV$4))</f>
        <v>0</v>
      </c>
      <c r="AX7" s="401" t="n">
        <f aca="false">IF(ISNA($AV$4),0,(INDEX(R7:U7,1,AV4)-INDEX(T5:T8,AV4,1)))</f>
        <v>0</v>
      </c>
      <c r="AY7" s="401" t="n">
        <f aca="false">IF(ISNA($AV$4),0,INDEX(R7:U7,1,$AV$4))</f>
        <v>0</v>
      </c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</row>
    <row r="8" s="193" customFormat="true" ht="12.75" hidden="false" customHeight="false" outlineLevel="0" collapsed="false">
      <c r="B8" s="388" t="n">
        <v>4</v>
      </c>
      <c r="C8" s="391" t="n">
        <f aca="false">RANK(D8,$D$5:$D$8,1)</f>
        <v>4</v>
      </c>
      <c r="D8" s="391" t="n">
        <f aca="false">E8+ROW()/1000</f>
        <v>4.008</v>
      </c>
      <c r="E8" s="391" t="n">
        <f aca="false">RANK(K8,$K$5:$K$8)</f>
        <v>4</v>
      </c>
      <c r="F8" s="388" t="str">
        <f aca="false">VLOOKUP(B8,Ergebniseingabe!$C$19:$X$22,2,0)</f>
        <v>SV Issum</v>
      </c>
      <c r="G8" s="389" t="n">
        <f aca="false">SUMPRODUCT((F8=Ergebniseingabe!$L$27:$AF$38)*(Ergebniseingabe!$BC$27:$BC$38))+SUMPRODUCT((F8=Ergebniseingabe!$AH$27:$BB$38)*(Ergebniseingabe!$BF$27:$BF$38))</f>
        <v>0</v>
      </c>
      <c r="H8" s="389" t="n">
        <f aca="false">SUMPRODUCT((F8=Ergebniseingabe!$L$27:$AF$38)*(Ergebniseingabe!$BF$27:$BF$38))+SUMPRODUCT((F8=Ergebniseingabe!$AH$27:$BB$38)*(Ergebniseingabe!$BC$27:$BC$38))</f>
        <v>10</v>
      </c>
      <c r="I8" s="38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0</v>
      </c>
      <c r="J8" s="390" t="n">
        <f aca="false">G8-H8</f>
        <v>-10</v>
      </c>
      <c r="K8" s="405" t="n">
        <f aca="false">AC8+AI8+AO8</f>
        <v>-10000</v>
      </c>
      <c r="L8" s="389" t="n">
        <f aca="false">SUMPRODUCT((Ergebniseingabe!$L$27:$AF$38=F8)*(Ergebniseingabe!$BC$27:$BC$38&lt;&gt;""))+SUMPRODUCT((Ergebniseingabe!$AH$27:$BB$38=F8)*(Ergebniseingabe!$BF$27:$BF$38&lt;&gt;""))</f>
        <v>3</v>
      </c>
      <c r="M8" s="38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89" t="n">
        <f aca="false">SUMPRODUCT((Ergebniseingabe!$L$27:$BB$38=F8)*(Ergebniseingabe!$BC$27:$BC$38=Ergebniseingabe!$BF$27:$BF$38)*(Ergebniseingabe!$BC$27:$BC$38&lt;&gt;"")*(Ergebniseingabe!$BF$27:$BF$38&lt;&gt;""))</f>
        <v>0</v>
      </c>
      <c r="O8" s="389" t="n">
        <f aca="false">SUMPRODUCT((Ergebniseingabe!$L$27:$AF$38=F8)*(Ergebniseingabe!$BC$27:$BC$38&lt;Ergebniseingabe!$BF$27:$BF$38))+SUMPRODUCT((Ergebniseingabe!$AH$27:$BB$38=F8)*(Ergebniseingabe!$BC$27:$BC$38&gt;Ergebniseingabe!$BF$27:$BF$38))</f>
        <v>3</v>
      </c>
      <c r="Q8" s="418" t="str">
        <f aca="false">$F$8</f>
        <v>SV Issum</v>
      </c>
      <c r="R8" s="408" t="n">
        <f aca="false">IF(AND(Q8&amp;$R$4=VLOOKUP(Q8&amp;$R$4,$D$23:$I$46,1,0),VLOOKUP(Q8&amp;$R$4,$D$23:$I$46,6,0)&lt;&gt;""),VLOOKUP(Q8&amp;$R$4,$D$23:$I$46,6,0),0)</f>
        <v>0</v>
      </c>
      <c r="S8" s="408" t="n">
        <f aca="false">IF(AND(Q8&amp;$S$4=VLOOKUP(Q8&amp;$S$4,$D$23:$I$46,1,0),VLOOKUP(Q8&amp;$S$4,$D$23:$I$46,6,0)&lt;&gt;""),VLOOKUP(Q8&amp;$S$4,$D$23:$I$46,6,0),0)</f>
        <v>0</v>
      </c>
      <c r="T8" s="408" t="n">
        <f aca="false">IF(AND(Q8&amp;$T$4=VLOOKUP(Q8&amp;$T$4,$D$23:$I$46,1,0),VLOOKUP(Q8&amp;$T$4,$D$23:$I$46,6,0)&lt;&gt;""),VLOOKUP(Q8&amp;$T$4,$D$23:$I$46,6,0),0)</f>
        <v>0</v>
      </c>
      <c r="U8" s="407"/>
      <c r="V8" s="397"/>
      <c r="W8" s="419" t="str">
        <f aca="false">Q8</f>
        <v>SV Issum</v>
      </c>
      <c r="X8" s="408" t="n">
        <f aca="false">IF(AND(ISNUMBER(R8),ISNUMBER(U5)),IF(R8&gt;U5,3,IF(R8=U5,1,0)),0)</f>
        <v>0</v>
      </c>
      <c r="Y8" s="408" t="n">
        <f aca="false">IF(AND(ISNUMBER(S8),ISNUMBER(U6)),IF(S8&gt;U6,3,IF(S8=U6,1,0)),0)</f>
        <v>0</v>
      </c>
      <c r="Z8" s="408" t="n">
        <f aca="false">IF(AND(ISNUMBER(T8),ISNUMBER(U7)),IF(T8&gt;U7,3,IF(T8=U7,1,0)),0)</f>
        <v>0</v>
      </c>
      <c r="AA8" s="407"/>
      <c r="AB8" s="397"/>
      <c r="AC8" s="409" t="n">
        <f aca="false">I8*100000+J8*1000+G8</f>
        <v>-10000</v>
      </c>
      <c r="AD8" s="420" t="n">
        <f aca="false">COUNTIF(AC5:AC8,AC8)</f>
        <v>1</v>
      </c>
      <c r="AE8" s="420" t="str">
        <f aca="false">IF(AD8=1,"x","")</f>
        <v>x</v>
      </c>
      <c r="AF8" s="397"/>
      <c r="AG8" s="410" t="n">
        <f aca="false">IF(AE8="x",4,IF(AC5=AC8,1,IF(AC6=AC8,2,3)))</f>
        <v>4</v>
      </c>
      <c r="AH8" s="401" t="n">
        <f aca="false">INDEX(X8:AA8,1,AG8)</f>
        <v>0</v>
      </c>
      <c r="AI8" s="411" t="n">
        <f aca="false">IF(OR($AD$9=2,$AD$9=4),AH8/10,0)</f>
        <v>0</v>
      </c>
      <c r="AJ8" s="400"/>
      <c r="AK8" s="399"/>
      <c r="AL8" s="401" t="n">
        <f aca="false">I8-INDEX(X8:AA8,1,$AK$4)-AR8-AW8</f>
        <v>0</v>
      </c>
      <c r="AM8" s="401" t="n">
        <f aca="false">J8-INDEX(R8:U8,1,AK4)-INDEX(U5:U8,AK4,1)-ABS(AS8)-ABS(AX8)</f>
        <v>-20</v>
      </c>
      <c r="AN8" s="401" t="n">
        <f aca="false">G8-INDEX(R8:U8,1,$AK$4)-AT8-AY8</f>
        <v>0</v>
      </c>
      <c r="AO8" s="413" t="n">
        <f aca="false">IF(OR($AD$9&lt;&gt;3,AE8="x"),0,AL8/10+AM8/1000+AN8/100000)</f>
        <v>0</v>
      </c>
      <c r="AP8" s="400"/>
      <c r="AQ8" s="414"/>
      <c r="AR8" s="401" t="n">
        <f aca="false">IF(ISNA($AQ$4),0,INDEX(X8:AA8,1,$AQ$4))</f>
        <v>0</v>
      </c>
      <c r="AS8" s="401" t="n">
        <f aca="false">IF(ISNA($AQ$4),0,(INDEX(R8:U8,1,AQ4)-INDEX(U5:U8,AQ4,1)))</f>
        <v>-1</v>
      </c>
      <c r="AT8" s="401" t="n">
        <f aca="false">IF(ISNA($AQ$4),0,INDEX(R8:U8,1,$AQ$4))</f>
        <v>0</v>
      </c>
      <c r="AU8" s="399"/>
      <c r="AV8" s="414"/>
      <c r="AW8" s="401" t="n">
        <f aca="false">IF(ISNA($AV$4),0,INDEX(X8:AA8,1,$AV$4))</f>
        <v>0</v>
      </c>
      <c r="AX8" s="401" t="n">
        <f aca="false">IF(ISNA($AV$4),0,(INDEX(R8:U8,1,AV4)-INDEX(U5:U8,AV4,1)))</f>
        <v>-6</v>
      </c>
      <c r="AY8" s="401" t="n">
        <f aca="false">IF(ISNA($AV$4),0,INDEX(R8:U8,1,$AV$4))</f>
        <v>0</v>
      </c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</row>
    <row r="9" s="193" customFormat="true" ht="36" hidden="false" customHeight="false" outlineLevel="0" collapsed="false">
      <c r="B9" s="388" t="n">
        <f aca="false">COUNT((B5:B8))*(COUNT(B5:B8)-1)</f>
        <v>12</v>
      </c>
      <c r="C9" s="391"/>
      <c r="D9" s="391"/>
      <c r="E9" s="391" t="n">
        <f aca="false">COUNTIF($E$5:$E$8,1)</f>
        <v>1</v>
      </c>
      <c r="F9" s="388"/>
      <c r="G9" s="392"/>
      <c r="H9" s="392"/>
      <c r="I9" s="392"/>
      <c r="J9" s="392"/>
      <c r="K9" s="388"/>
      <c r="L9" s="392" t="n">
        <f aca="false">SUM(L5:L8)</f>
        <v>12</v>
      </c>
      <c r="M9" s="388"/>
      <c r="N9" s="393"/>
      <c r="O9" s="388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421" t="s">
        <v>88</v>
      </c>
      <c r="AD9" s="422" t="n">
        <f aca="false">MOD(MIN(AD5:AD8)*MAX(AD5:AD8),11)</f>
        <v>1</v>
      </c>
      <c r="AE9" s="403"/>
      <c r="AF9" s="397"/>
      <c r="AG9" s="412"/>
      <c r="AH9" s="399"/>
      <c r="AI9" s="399"/>
      <c r="AJ9" s="400"/>
      <c r="AK9" s="412"/>
      <c r="AL9" s="423" t="s">
        <v>84</v>
      </c>
      <c r="AM9" s="423" t="s">
        <v>85</v>
      </c>
      <c r="AN9" s="423" t="s">
        <v>89</v>
      </c>
      <c r="AO9" s="403"/>
      <c r="AP9" s="400"/>
      <c r="AQ9" s="403"/>
      <c r="AR9" s="423" t="s">
        <v>84</v>
      </c>
      <c r="AS9" s="423" t="s">
        <v>85</v>
      </c>
      <c r="AT9" s="423" t="s">
        <v>89</v>
      </c>
      <c r="AU9" s="403"/>
      <c r="AV9" s="403"/>
      <c r="AW9" s="423" t="s">
        <v>84</v>
      </c>
      <c r="AX9" s="423" t="s">
        <v>85</v>
      </c>
      <c r="AY9" s="423" t="s">
        <v>89</v>
      </c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</row>
    <row r="10" s="193" customFormat="true" ht="12.75" hidden="false" customHeight="false" outlineLevel="0" collapsed="false">
      <c r="B10" s="391"/>
      <c r="C10" s="391"/>
      <c r="D10" s="391"/>
      <c r="E10" s="391" t="n">
        <f aca="false">COUNTIF($E$5:$E$8,2)</f>
        <v>1</v>
      </c>
      <c r="F10" s="391"/>
      <c r="G10" s="391"/>
      <c r="H10" s="391"/>
      <c r="I10" s="391"/>
      <c r="J10" s="391"/>
      <c r="K10" s="391"/>
      <c r="L10" s="391"/>
      <c r="M10" s="391"/>
      <c r="N10" s="393"/>
      <c r="O10" s="388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</row>
    <row r="11" s="193" customFormat="true" ht="12.75" hidden="false" customHeight="false" outlineLevel="0" collapsed="false">
      <c r="B11" s="391"/>
      <c r="C11" s="391"/>
      <c r="D11" s="391"/>
      <c r="E11" s="391" t="n">
        <f aca="false">COUNTIF($E$5:$E$8,3)</f>
        <v>1</v>
      </c>
      <c r="F11" s="391"/>
      <c r="G11" s="391"/>
      <c r="H11" s="391"/>
      <c r="I11" s="391"/>
      <c r="J11" s="391"/>
      <c r="K11" s="391"/>
      <c r="L11" s="391"/>
      <c r="M11" s="391"/>
      <c r="N11" s="393"/>
      <c r="O11" s="388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</row>
    <row r="12" s="193" customFormat="true" ht="12.75" hidden="false" customHeight="false" outlineLevel="0" collapsed="false">
      <c r="B12" s="391"/>
      <c r="C12" s="391"/>
      <c r="D12" s="391"/>
      <c r="E12" s="391" t="n">
        <f aca="false">COUNTIF($E$5:$E$8,4)</f>
        <v>1</v>
      </c>
      <c r="F12" s="391"/>
      <c r="G12" s="391"/>
      <c r="H12" s="391"/>
      <c r="I12" s="391"/>
      <c r="J12" s="391"/>
      <c r="K12" s="391"/>
      <c r="L12" s="391"/>
      <c r="M12" s="391"/>
      <c r="N12" s="393"/>
      <c r="O12" s="388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</row>
    <row r="13" s="193" customFormat="true" ht="72" hidden="false" customHeight="true" outlineLevel="0" collapsed="false"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3"/>
      <c r="O13" s="388"/>
      <c r="Q13" s="395" t="s">
        <v>43</v>
      </c>
      <c r="R13" s="396" t="str">
        <f aca="false">Q14</f>
        <v>SV Walbeck</v>
      </c>
      <c r="S13" s="396" t="str">
        <f aca="false">Q15</f>
        <v>SV Veert</v>
      </c>
      <c r="T13" s="396" t="str">
        <f aca="false">Q16</f>
        <v>RW Geldern</v>
      </c>
      <c r="U13" s="396" t="str">
        <f aca="false">Q17</f>
        <v>GW Vernum</v>
      </c>
      <c r="V13" s="397"/>
      <c r="W13" s="395" t="s">
        <v>84</v>
      </c>
      <c r="X13" s="396" t="str">
        <f aca="false">W14</f>
        <v>SV Walbeck</v>
      </c>
      <c r="Y13" s="396" t="str">
        <f aca="false">W15</f>
        <v>SV Veert</v>
      </c>
      <c r="Z13" s="396" t="str">
        <f aca="false">W16</f>
        <v>RW Geldern</v>
      </c>
      <c r="AA13" s="396" t="str">
        <f aca="false">W17</f>
        <v>GW Vernum</v>
      </c>
      <c r="AB13" s="397"/>
      <c r="AC13" s="397"/>
      <c r="AD13" s="397"/>
      <c r="AE13" s="397"/>
      <c r="AF13" s="397"/>
      <c r="AG13" s="398"/>
      <c r="AH13" s="399"/>
      <c r="AI13" s="399"/>
      <c r="AJ13" s="400"/>
      <c r="AK13" s="401" t="n">
        <f aca="false">MATCH(1,AD14:AD17,0)</f>
        <v>1</v>
      </c>
      <c r="AL13" s="402"/>
      <c r="AM13" s="403"/>
      <c r="AN13" s="403"/>
      <c r="AO13" s="403"/>
      <c r="AP13" s="400"/>
      <c r="AQ13" s="404" t="n">
        <f aca="true">MATCH(1,OFFSET($AD$14:$AD$17,AK13,0),0)+AK13</f>
        <v>2</v>
      </c>
      <c r="AR13" s="403"/>
      <c r="AS13" s="403"/>
      <c r="AT13" s="403"/>
      <c r="AU13" s="403"/>
      <c r="AV13" s="404" t="n">
        <f aca="true">MATCH(1,OFFSET($AD$14:$AD$17,AQ13,0),0)+AQ13</f>
        <v>3</v>
      </c>
      <c r="AW13" s="403"/>
      <c r="AX13" s="403"/>
      <c r="AY13" s="403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</row>
    <row r="14" s="193" customFormat="true" ht="12.75" hidden="false" customHeight="false" outlineLevel="0" collapsed="false">
      <c r="B14" s="388" t="n">
        <v>1</v>
      </c>
      <c r="C14" s="391" t="n">
        <f aca="false">RANK(D14,$D$14:$D$17,1)</f>
        <v>4</v>
      </c>
      <c r="D14" s="391" t="n">
        <f aca="false">E14+ROW()/1000</f>
        <v>4.014</v>
      </c>
      <c r="E14" s="391" t="n">
        <f aca="false">RANK(K14,$K$14:$K$17)</f>
        <v>4</v>
      </c>
      <c r="F14" s="388" t="str">
        <f aca="false">VLOOKUP(B14,Ergebniseingabe!$AB$19:$AW$22,2,0)</f>
        <v>SV Walbeck</v>
      </c>
      <c r="G14" s="389" t="n">
        <f aca="false">SUMPRODUCT((F14=Ergebniseingabe!$L$27:$AF$38)*(Ergebniseingabe!$BC$27:$BC$38))+SUMPRODUCT((F14=Ergebniseingabe!$AH$27:$BB$38)*(Ergebniseingabe!$BF$27:$BF$38))</f>
        <v>0</v>
      </c>
      <c r="H14" s="389" t="n">
        <f aca="false">SUMPRODUCT((F14=Ergebniseingabe!$L$27:$AF$38)*(Ergebniseingabe!$BF$27:$BF$38))+SUMPRODUCT((F14=Ergebniseingabe!$AH$27:$BB$38)*(Ergebniseingabe!$BC$27:$BC$38))</f>
        <v>6</v>
      </c>
      <c r="I14" s="38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0</v>
      </c>
      <c r="J14" s="390" t="n">
        <f aca="false">G14-H14</f>
        <v>-6</v>
      </c>
      <c r="K14" s="405" t="n">
        <f aca="false">AC14+AI14+AO14</f>
        <v>-6000</v>
      </c>
      <c r="L14" s="389" t="n">
        <f aca="false">SUMPRODUCT((Ergebniseingabe!$L$27:$AF$38=F14)*(Ergebniseingabe!$BC$27:$BC$38&lt;&gt;""))+SUMPRODUCT((Ergebniseingabe!$AH$27:$BB$38=F14)*(Ergebniseingabe!$BF$27:$BF$38&lt;&gt;""))</f>
        <v>3</v>
      </c>
      <c r="M14" s="389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89" t="n">
        <f aca="false">SUMPRODUCT((Ergebniseingabe!$L$27:$BB$38=F14)*(Ergebniseingabe!$BC$27:$BC$38=Ergebniseingabe!$BF$27:$BF$38)*(Ergebniseingabe!$BC$27:$BC$38&lt;&gt;"")*(Ergebniseingabe!$BF$27:$BF$38&lt;&gt;""))</f>
        <v>0</v>
      </c>
      <c r="O14" s="389" t="n">
        <f aca="false">SUMPRODUCT((Ergebniseingabe!$L$27:$AF$38=F14)*(Ergebniseingabe!$BC$27:$BC$38&lt;Ergebniseingabe!$BF$27:$BF$38))+SUMPRODUCT((Ergebniseingabe!$AH$27:$BB$38=F14)*(Ergebniseingabe!$BC$27:$BC$38&gt;Ergebniseingabe!$BF$27:$BF$38))</f>
        <v>3</v>
      </c>
      <c r="Q14" s="406" t="str">
        <f aca="false">F14</f>
        <v>SV Walbeck</v>
      </c>
      <c r="R14" s="407"/>
      <c r="S14" s="408" t="n">
        <f aca="false">IF(AND(Q14&amp;$S$13=VLOOKUP(Q14&amp;$S$13,$D$23:$I$46,1,0),VLOOKUP(Q14&amp;$S$13,$D$23:$I$46,6,0)&lt;&gt;""),VLOOKUP(Q14&amp;$S$13,$D$23:$I$46,6,0),0)</f>
        <v>0</v>
      </c>
      <c r="T14" s="408" t="n">
        <f aca="false">IF(AND(Q14&amp;$T$13=VLOOKUP(Q14&amp;$T$13,$D$23:$I$46,1,0),VLOOKUP(Q14&amp;$T$13,$D$23:$I$46,6,0)&lt;&gt;""),VLOOKUP(Q14&amp;$T$13,$D$23:$I$46,6,0),0)</f>
        <v>0</v>
      </c>
      <c r="U14" s="408" t="n">
        <f aca="false">IF(AND(Q14&amp;$U$13=VLOOKUP(Q14&amp;$U$13,$D$23:$I$46,1,0),VLOOKUP(Q14&amp;$U$13,$D$23:$I$46,6,0)&lt;&gt;""),VLOOKUP(Q14&amp;$U$13,$D$23:$I$46,6,0),0)</f>
        <v>0</v>
      </c>
      <c r="V14" s="397"/>
      <c r="W14" s="406" t="str">
        <f aca="false">Q14</f>
        <v>SV Walbeck</v>
      </c>
      <c r="X14" s="407"/>
      <c r="Y14" s="408" t="n">
        <f aca="false">IF(AND(ISNUMBER(S14),ISNUMBER(R15)),IF(S14&gt;R15,3,IF(S14=R15,1,0)),0)</f>
        <v>0</v>
      </c>
      <c r="Z14" s="408" t="n">
        <f aca="false">IF(AND(ISNUMBER(T14),ISNUMBER(R16)),IF(T14&gt;R16,3,IF(T14=R16,1,0)),0)</f>
        <v>0</v>
      </c>
      <c r="AA14" s="408" t="n">
        <f aca="false">IF(AND(ISNUMBER(U14),ISNUMBER(R17)),IF(U14&gt;R17,3,IF(U14=R17,1,0)),0)</f>
        <v>0</v>
      </c>
      <c r="AB14" s="397"/>
      <c r="AC14" s="409" t="n">
        <f aca="false">I14*100000+J14*1000+G14</f>
        <v>-6000</v>
      </c>
      <c r="AD14" s="409" t="n">
        <f aca="false">COUNTIF(AC14:AC17,AC14)</f>
        <v>1</v>
      </c>
      <c r="AE14" s="409" t="str">
        <f aca="false">IF(AD14=1,"x","")</f>
        <v>x</v>
      </c>
      <c r="AF14" s="397"/>
      <c r="AG14" s="410" t="n">
        <f aca="false">IF(AE14="x",1,IF(AC15=AC14,2,IF(AC16=AC14,3,4)))</f>
        <v>1</v>
      </c>
      <c r="AH14" s="401" t="n">
        <f aca="false">INDEX(X14:AA14,1,AG14)</f>
        <v>0</v>
      </c>
      <c r="AI14" s="411" t="n">
        <f aca="false">IF(OR($AD$18=2,$AD$18=4),AH14/10,0)</f>
        <v>0</v>
      </c>
      <c r="AJ14" s="400"/>
      <c r="AK14" s="412"/>
      <c r="AL14" s="401" t="n">
        <f aca="false">I14-INDEX(X14:AA14,1,$AK$13)-AR14-AW14</f>
        <v>0</v>
      </c>
      <c r="AM14" s="401" t="n">
        <f aca="false">J14-INDEX(R14:U14,1,AK13)-INDEX(R14:R17,AK13,1)-ABS(AS14)-ABS(AX14)</f>
        <v>-10</v>
      </c>
      <c r="AN14" s="401" t="n">
        <f aca="false">G14-INDEX(R14:U14,1,$AK$13)-AT14-AY14</f>
        <v>0</v>
      </c>
      <c r="AO14" s="413" t="n">
        <f aca="false">IF(OR($AD$18&lt;&gt;3,AE14="x"),0,AL14/10+AM14/1000+AN14/100000)</f>
        <v>0</v>
      </c>
      <c r="AP14" s="400"/>
      <c r="AQ14" s="414"/>
      <c r="AR14" s="401" t="n">
        <f aca="false">IF(ISNA($AQ$13),0,INDEX(X14:AA14,1,$AQ$13))</f>
        <v>0</v>
      </c>
      <c r="AS14" s="401" t="n">
        <f aca="false">IF(ISNA($AQ$13),0,(INDEX(R14:U14,1,$AQ$13)-INDEX(R14:R17,$AQ$13,1)))</f>
        <v>-2</v>
      </c>
      <c r="AT14" s="401" t="n">
        <f aca="false">IF(ISNA($AQ$13),0,INDEX(R14:U14,1,$AQ$13))</f>
        <v>0</v>
      </c>
      <c r="AU14" s="399"/>
      <c r="AV14" s="414"/>
      <c r="AW14" s="401" t="n">
        <f aca="false">IF(ISNA($AV$13),0,INDEX(X14:AA14,1,$AV$13))</f>
        <v>0</v>
      </c>
      <c r="AX14" s="401" t="n">
        <f aca="false">IF(ISNA($AV$13),0,(INDEX(R14:U14,1,$AV$13)-INDEX(R14:R17,$AV$13,1)))</f>
        <v>-2</v>
      </c>
      <c r="AY14" s="401" t="n">
        <f aca="false">IF(ISNA($AV$13),0,INDEX(R14:U14,1,$AV$13))</f>
        <v>0</v>
      </c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</row>
    <row r="15" s="193" customFormat="true" ht="12.75" hidden="false" customHeight="false" outlineLevel="0" collapsed="false">
      <c r="B15" s="388" t="n">
        <v>2</v>
      </c>
      <c r="C15" s="391" t="n">
        <f aca="false">RANK(D15,$D$14:$D$17,1)</f>
        <v>1</v>
      </c>
      <c r="D15" s="391" t="n">
        <f aca="false">E15+ROW()/1000</f>
        <v>1.015</v>
      </c>
      <c r="E15" s="391" t="n">
        <f aca="false">RANK(K15,$K$14:$K$17)</f>
        <v>1</v>
      </c>
      <c r="F15" s="388" t="str">
        <f aca="false">VLOOKUP(B15,Ergebniseingabe!$AB$19:$AW$22,2,0)</f>
        <v>SV Veert</v>
      </c>
      <c r="G15" s="389" t="n">
        <f aca="false">SUMPRODUCT((F15=Ergebniseingabe!$L$27:$AF$38)*(Ergebniseingabe!$BC$27:$BC$38))+SUMPRODUCT((F15=Ergebniseingabe!$AH$27:$BB$38)*(Ergebniseingabe!$BF$27:$BF$38))</f>
        <v>11</v>
      </c>
      <c r="H15" s="389" t="n">
        <f aca="false">SUMPRODUCT((F15=Ergebniseingabe!$L$27:$AF$38)*(Ergebniseingabe!$BF$27:$BF$38))+SUMPRODUCT((F15=Ergebniseingabe!$AH$27:$BB$38)*(Ergebniseingabe!$BC$27:$BC$38))</f>
        <v>0</v>
      </c>
      <c r="I15" s="38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9</v>
      </c>
      <c r="J15" s="390" t="n">
        <f aca="false">G15-H15</f>
        <v>11</v>
      </c>
      <c r="K15" s="405" t="n">
        <f aca="false">AC15+AI15+AO15</f>
        <v>911011</v>
      </c>
      <c r="L15" s="389" t="n">
        <f aca="false">SUMPRODUCT((Ergebniseingabe!$L$27:$AF$38=F15)*(Ergebniseingabe!$BC$27:$BC$38&lt;&gt;""))+SUMPRODUCT((Ergebniseingabe!$AH$27:$BB$38=F15)*(Ergebniseingabe!$BF$27:$BF$38&lt;&gt;""))</f>
        <v>3</v>
      </c>
      <c r="M15" s="389" t="n">
        <f aca="false">SUMPRODUCT((Ergebniseingabe!$L$27:$AF$38=F15)*(Ergebniseingabe!$BC$27:$BC$38&gt;Ergebniseingabe!$BF$27:$BF$38))+SUMPRODUCT((Ergebniseingabe!$AH$27:$BB$38=F15)*(Ergebniseingabe!$BC$27:$BC$38&lt;Ergebniseingabe!$BF$27:$BF$38))</f>
        <v>3</v>
      </c>
      <c r="N15" s="389" t="n">
        <f aca="false">SUMPRODUCT((Ergebniseingabe!$L$27:$BB$38=F15)*(Ergebniseingabe!$BC$27:$BC$38=Ergebniseingabe!$BF$27:$BF$38)*(Ergebniseingabe!$BC$27:$BC$38&lt;&gt;"")*(Ergebniseingabe!$BF$27:$BF$38&lt;&gt;""))</f>
        <v>0</v>
      </c>
      <c r="O15" s="38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406" t="str">
        <f aca="false">F15</f>
        <v>SV Veert</v>
      </c>
      <c r="R15" s="408" t="n">
        <f aca="false">IF(AND(Q15&amp;$R$13=VLOOKUP(Q15&amp;$R$13,$D$23:$I$46,1,0),VLOOKUP(Q15&amp;$R$13,$D$23:$I$46,6,0)&lt;&gt;""),VLOOKUP(Q15&amp;$R$13,$D$23:$I$46,6,0),0)</f>
        <v>2</v>
      </c>
      <c r="S15" s="407"/>
      <c r="T15" s="408" t="n">
        <f aca="false">IF(AND(Q15&amp;$T$13=VLOOKUP(Q15&amp;$T$13,$D$23:$I$46,1,0),VLOOKUP(Q15&amp;$T$13,$D$23:$I$46,6,0)&lt;&gt;""),VLOOKUP(Q15&amp;$T$13,$D$23:$I$46,6,0),0)</f>
        <v>0</v>
      </c>
      <c r="U15" s="408" t="n">
        <f aca="false">IF(AND(Q15&amp;$U$13=VLOOKUP(Q15&amp;$U$13,$D$23:$I$46,1,0),VLOOKUP(Q15&amp;$U$13,$D$23:$I$46,6,0)&lt;&gt;""),VLOOKUP(Q15&amp;$U$13,$D$23:$I$46,6,0),0)</f>
        <v>8</v>
      </c>
      <c r="V15" s="397"/>
      <c r="W15" s="415" t="str">
        <f aca="false">Q15</f>
        <v>SV Veert</v>
      </c>
      <c r="X15" s="408" t="n">
        <f aca="false">IF(AND(ISNUMBER(R15),ISNUMBER(S14)),IF(R15&gt;S14,3,IF(R15=S14,1,0)),0)</f>
        <v>3</v>
      </c>
      <c r="Y15" s="407"/>
      <c r="Z15" s="408" t="n">
        <f aca="false">IF(AND(ISNUMBER(T15),ISNUMBER(S16)),IF(T15&gt;S16,3,IF(T15=S16,1,0)),0)</f>
        <v>1</v>
      </c>
      <c r="AA15" s="408" t="n">
        <f aca="false">IF(AND(ISNUMBER(U15),ISNUMBER(S17)),IF(U15&gt;S17,3,IF(U15=S17,1,0)),0)</f>
        <v>3</v>
      </c>
      <c r="AB15" s="397"/>
      <c r="AC15" s="409" t="n">
        <f aca="false">I15*100000+J15*1000+G15</f>
        <v>911011</v>
      </c>
      <c r="AD15" s="416" t="n">
        <f aca="false">COUNTIF(AC14:AC17,AC15)</f>
        <v>1</v>
      </c>
      <c r="AE15" s="416" t="str">
        <f aca="false">IF(AD15=1,"x","")</f>
        <v>x</v>
      </c>
      <c r="AF15" s="397"/>
      <c r="AG15" s="410" t="n">
        <f aca="false">IF(AE15="x",2,IF(AC16=AC15,3,IF(AC17=AC15,4,1)))</f>
        <v>2</v>
      </c>
      <c r="AH15" s="401" t="n">
        <f aca="false">INDEX(X15:AA15,1,AG15)</f>
        <v>0</v>
      </c>
      <c r="AI15" s="411" t="n">
        <f aca="false">IF(OR($AD$18=2,$AD$18=4),AH15/10,0)</f>
        <v>0</v>
      </c>
      <c r="AJ15" s="400"/>
      <c r="AK15" s="412"/>
      <c r="AL15" s="401" t="n">
        <f aca="false">I15-INDEX(X15:AA15,1,$AK$13)-AR15-AW15</f>
        <v>5</v>
      </c>
      <c r="AM15" s="401" t="n">
        <f aca="false">J15-INDEX(R15:U15,1,AK13)-INDEX(S14:S17,AK13,1)-ABS(AS15)-ABS(AX15)</f>
        <v>9</v>
      </c>
      <c r="AN15" s="401" t="n">
        <f aca="false">G15-INDEX(R15:U15,1,$AK$13)-AT15-AY15</f>
        <v>9</v>
      </c>
      <c r="AO15" s="413" t="n">
        <f aca="false">IF(OR($AD$18&lt;&gt;3,AE15="x"),0,AL15/10+AM15/1000+AN15/100000)</f>
        <v>0</v>
      </c>
      <c r="AP15" s="400"/>
      <c r="AQ15" s="414"/>
      <c r="AR15" s="401" t="n">
        <f aca="false">IF(ISNA($AQ$13),0,INDEX(X15:AA15,1,$AQ$13))</f>
        <v>0</v>
      </c>
      <c r="AS15" s="401" t="n">
        <f aca="false">IF(ISNA($AQ$13),0,(INDEX(R15:U15,1,$AQ$13)-INDEX(S14:S17,$AQ$13,1)))</f>
        <v>0</v>
      </c>
      <c r="AT15" s="401" t="n">
        <f aca="false">IF(ISNA($AQ$13),0,INDEX(R15:U15,1,$AQ$13))</f>
        <v>0</v>
      </c>
      <c r="AU15" s="399"/>
      <c r="AV15" s="414"/>
      <c r="AW15" s="401" t="n">
        <f aca="false">IF(ISNA($AV$13),0,INDEX(X15:AA15,1,$AV$13))</f>
        <v>1</v>
      </c>
      <c r="AX15" s="401" t="n">
        <f aca="false">IF(ISNA($AV$13),0,(INDEX(R15:U15,1,$AV$13)-INDEX(S14:S17,$AV$13,1)))</f>
        <v>0</v>
      </c>
      <c r="AY15" s="401" t="n">
        <f aca="false">IF(ISNA($AV$13),0,INDEX(R15:U15,1,$AV$13))</f>
        <v>0</v>
      </c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</row>
    <row r="16" s="193" customFormat="true" ht="12.75" hidden="false" customHeight="false" outlineLevel="0" collapsed="false">
      <c r="B16" s="388" t="n">
        <v>3</v>
      </c>
      <c r="C16" s="391" t="n">
        <f aca="false">RANK(D16,$D$14:$D$17,1)</f>
        <v>2</v>
      </c>
      <c r="D16" s="391" t="n">
        <f aca="false">E16+ROW()/1000</f>
        <v>2.016</v>
      </c>
      <c r="E16" s="391" t="n">
        <f aca="false">RANK(K16,$K$14:$K$17)</f>
        <v>2</v>
      </c>
      <c r="F16" s="388" t="str">
        <f aca="false">VLOOKUP(B16,Ergebniseingabe!$AB$19:$AW$22,2,0)</f>
        <v>RW Geldern</v>
      </c>
      <c r="G16" s="389" t="n">
        <f aca="false">SUMPRODUCT((F16=Ergebniseingabe!$L$27:$AF$38)*(Ergebniseingabe!$BC$27:$BC$38))+SUMPRODUCT((F16=Ergebniseingabe!$AH$27:$BB$38)*(Ergebniseingabe!$BF$27:$BF$38))</f>
        <v>6</v>
      </c>
      <c r="H16" s="389" t="n">
        <f aca="false">SUMPRODUCT((F16=Ergebniseingabe!$L$27:$AF$38)*(Ergebniseingabe!$BF$27:$BF$38))+SUMPRODUCT((F16=Ergebniseingabe!$AH$27:$BB$38)*(Ergebniseingabe!$BC$27:$BC$38))</f>
        <v>1</v>
      </c>
      <c r="I16" s="38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6</v>
      </c>
      <c r="J16" s="390" t="n">
        <f aca="false">G16-H16</f>
        <v>5</v>
      </c>
      <c r="K16" s="405" t="n">
        <f aca="false">AC16+AI16+AO16</f>
        <v>605006</v>
      </c>
      <c r="L16" s="389" t="n">
        <f aca="false">SUMPRODUCT((Ergebniseingabe!$L$27:$AF$38=F16)*(Ergebniseingabe!$BC$27:$BC$38&lt;&gt;""))+SUMPRODUCT((Ergebniseingabe!$AH$27:$BB$38=F16)*(Ergebniseingabe!$BF$27:$BF$38&lt;&gt;""))</f>
        <v>3</v>
      </c>
      <c r="M16" s="389" t="n">
        <f aca="false">SUMPRODUCT((Ergebniseingabe!$L$27:$AF$38=F16)*(Ergebniseingabe!$BC$27:$BC$38&gt;Ergebniseingabe!$BF$27:$BF$38))+SUMPRODUCT((Ergebniseingabe!$AH$27:$BB$38=F16)*(Ergebniseingabe!$BC$27:$BC$38&lt;Ergebniseingabe!$BF$27:$BF$38))</f>
        <v>2</v>
      </c>
      <c r="N16" s="389" t="n">
        <f aca="false">SUMPRODUCT((Ergebniseingabe!$L$27:$BB$38=F16)*(Ergebniseingabe!$BC$27:$BC$38=Ergebniseingabe!$BF$27:$BF$38)*(Ergebniseingabe!$BC$27:$BC$38&lt;&gt;"")*(Ergebniseingabe!$BF$27:$BF$38&lt;&gt;""))</f>
        <v>0</v>
      </c>
      <c r="O16" s="389" t="n">
        <f aca="false">SUMPRODUCT((Ergebniseingabe!$L$27:$AF$38=F16)*(Ergebniseingabe!$BC$27:$BC$38&lt;Ergebniseingabe!$BF$27:$BF$38))+SUMPRODUCT((Ergebniseingabe!$AH$27:$BB$38=F16)*(Ergebniseingabe!$BC$27:$BC$38&gt;Ergebniseingabe!$BF$27:$BF$38))</f>
        <v>1</v>
      </c>
      <c r="Q16" s="406" t="str">
        <f aca="false">F16</f>
        <v>RW Geldern</v>
      </c>
      <c r="R16" s="408" t="n">
        <f aca="false">IF(AND(Q16&amp;$R$13=VLOOKUP(Q16&amp;$R$13,$D$23:$I$46,1,0),VLOOKUP(Q16&amp;$R$13,$D$23:$I$46,6,0)&lt;&gt;""),VLOOKUP(Q16&amp;$R$13,$D$23:$I$46,6,0),0)</f>
        <v>2</v>
      </c>
      <c r="S16" s="408" t="n">
        <f aca="false">IF(AND(Q16&amp;$S$13=VLOOKUP(Q16&amp;$S$13,$D$23:$I$46,1,0),VLOOKUP(Q16&amp;$S$13,$D$23:$I$46,6,0)&lt;&gt;""),VLOOKUP(Q16&amp;$S$13,$D$23:$I$46,6,0),0)</f>
        <v>0</v>
      </c>
      <c r="T16" s="407"/>
      <c r="U16" s="408" t="n">
        <f aca="false">IF(AND(Q16&amp;$U$13=VLOOKUP(Q16&amp;$U$13,$D$23:$I$46,1,0),VLOOKUP(Q16&amp;$U$13,$D$23:$I$46,6,0)&lt;&gt;""),VLOOKUP(Q16&amp;$U$13,$D$23:$I$46,6,0),0)</f>
        <v>4</v>
      </c>
      <c r="V16" s="397"/>
      <c r="W16" s="415" t="str">
        <f aca="false">Q16</f>
        <v>RW Geldern</v>
      </c>
      <c r="X16" s="408" t="n">
        <f aca="false">IF(AND(ISNUMBER(R16),ISNUMBER(T14)),IF(R16&gt;T14,3,IF(R16=T14,1,0)),0)</f>
        <v>3</v>
      </c>
      <c r="Y16" s="408" t="n">
        <f aca="false">IF(AND(ISNUMBER(S16),ISNUMBER(T15)),IF(S16&gt;T15,3,IF(S16=T15,1,0)),0)</f>
        <v>1</v>
      </c>
      <c r="Z16" s="407"/>
      <c r="AA16" s="408" t="n">
        <f aca="false">IF(AND(ISNUMBER(U16),ISNUMBER(T17)),IF(U16&gt;T17,3,IF(U16=T17,1,0)),0)</f>
        <v>3</v>
      </c>
      <c r="AB16" s="397"/>
      <c r="AC16" s="409" t="n">
        <f aca="false">I16*100000+J16*1000+G16</f>
        <v>605006</v>
      </c>
      <c r="AD16" s="417" t="n">
        <f aca="false">COUNTIF(AC14:AC17,AC16)</f>
        <v>1</v>
      </c>
      <c r="AE16" s="416" t="str">
        <f aca="false">IF(AD16=1,"x","")</f>
        <v>x</v>
      </c>
      <c r="AF16" s="397"/>
      <c r="AG16" s="410" t="n">
        <f aca="false">IF(AE16="x",3,IF(AC17=AC16,4,IF(AC15=AC16,2,1)))</f>
        <v>3</v>
      </c>
      <c r="AH16" s="401" t="n">
        <f aca="false">INDEX(X16:AA16,1,AG16)</f>
        <v>0</v>
      </c>
      <c r="AI16" s="411" t="n">
        <f aca="false">IF(OR($AD$18=2,$AD$18=4),AH16/10,0)</f>
        <v>0</v>
      </c>
      <c r="AJ16" s="400"/>
      <c r="AK16" s="412"/>
      <c r="AL16" s="401" t="n">
        <f aca="false">I16-INDEX(X16:AA16,1,$AK$13)-AR16-AW16</f>
        <v>2</v>
      </c>
      <c r="AM16" s="401" t="n">
        <f aca="false">J16-INDEX(R16:U16,1,AK13)-INDEX(T14:T17,AK13,1)-ABS(AS16)-ABS(AX16)</f>
        <v>3</v>
      </c>
      <c r="AN16" s="401" t="n">
        <f aca="false">G16-INDEX(R16:U16,1,$AK$13)-AT16-AY16</f>
        <v>4</v>
      </c>
      <c r="AO16" s="413" t="n">
        <f aca="false">IF(OR($AD$18&lt;&gt;3,AE16="x"),0,AL16/10+AM16/1000+AN16/100000)</f>
        <v>0</v>
      </c>
      <c r="AP16" s="400"/>
      <c r="AQ16" s="414"/>
      <c r="AR16" s="401" t="n">
        <f aca="false">IF(ISNA($AQ$13),0,INDEX(X16:AA16,1,$AQ$13))</f>
        <v>1</v>
      </c>
      <c r="AS16" s="401" t="n">
        <f aca="false">IF(ISNA($AQ$13),0,(INDEX(R16:U16,1,$AQ$13)-INDEX(T14:T17,$AQ$13,1)))</f>
        <v>0</v>
      </c>
      <c r="AT16" s="401" t="n">
        <f aca="false">IF(ISNA($AQ$13),0,INDEX(R16:U16,1,$AQ$13))</f>
        <v>0</v>
      </c>
      <c r="AU16" s="399"/>
      <c r="AV16" s="414"/>
      <c r="AW16" s="401" t="n">
        <f aca="false">IF(ISNA($AV$13),0,INDEX(X16:AA16,1,$AV$13))</f>
        <v>0</v>
      </c>
      <c r="AX16" s="401" t="n">
        <f aca="false">IF(ISNA($AV$13),0,(INDEX(R16:U16,1,$AV$13)-INDEX(T14:T17,$AV$13,1)))</f>
        <v>0</v>
      </c>
      <c r="AY16" s="401" t="n">
        <f aca="false">IF(ISNA($AV$13),0,INDEX(R16:U16,1,$AV$13))</f>
        <v>0</v>
      </c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</row>
    <row r="17" s="193" customFormat="true" ht="12.75" hidden="false" customHeight="false" outlineLevel="0" collapsed="false">
      <c r="B17" s="388" t="n">
        <v>4</v>
      </c>
      <c r="C17" s="391" t="n">
        <f aca="false">RANK(D17,$D$14:$D$17,1)</f>
        <v>3</v>
      </c>
      <c r="D17" s="391" t="n">
        <f aca="false">E17+ROW()/1000</f>
        <v>3.017</v>
      </c>
      <c r="E17" s="391" t="n">
        <f aca="false">RANK(K17,$K$14:$K$17)</f>
        <v>3</v>
      </c>
      <c r="F17" s="388" t="str">
        <f aca="false">VLOOKUP(B17,Ergebniseingabe!$AB$19:$AW$22,2,0)</f>
        <v>GW Vernum</v>
      </c>
      <c r="G17" s="389" t="n">
        <f aca="false">SUMPRODUCT((F17=Ergebniseingabe!$L$27:$AF$38)*(Ergebniseingabe!$BC$27:$BC$38))+SUMPRODUCT((F17=Ergebniseingabe!$AH$27:$BB$38)*(Ergebniseingabe!$BF$27:$BF$38))</f>
        <v>2</v>
      </c>
      <c r="H17" s="389" t="n">
        <f aca="false">SUMPRODUCT((F17=Ergebniseingabe!$L$27:$AF$38)*(Ergebniseingabe!$BF$27:$BF$38))+SUMPRODUCT((F17=Ergebniseingabe!$AH$27:$BB$38)*(Ergebniseingabe!$BC$27:$BC$38))</f>
        <v>12</v>
      </c>
      <c r="I17" s="38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3</v>
      </c>
      <c r="J17" s="390" t="n">
        <f aca="false">G17-H17</f>
        <v>-10</v>
      </c>
      <c r="K17" s="405" t="n">
        <f aca="false">AC17+AI17+AO17</f>
        <v>290002</v>
      </c>
      <c r="L17" s="389" t="n">
        <f aca="false">SUMPRODUCT((Ergebniseingabe!$L$27:$AF$38=F17)*(Ergebniseingabe!$BC$27:$BC$38&lt;&gt;""))+SUMPRODUCT((Ergebniseingabe!$AH$27:$BB$38=F17)*(Ergebniseingabe!$BF$27:$BF$38&lt;&gt;""))</f>
        <v>3</v>
      </c>
      <c r="M17" s="389" t="n">
        <f aca="false">SUMPRODUCT((Ergebniseingabe!$L$27:$AF$38=F17)*(Ergebniseingabe!$BC$27:$BC$38&gt;Ergebniseingabe!$BF$27:$BF$38))+SUMPRODUCT((Ergebniseingabe!$AH$27:$BB$38=F17)*(Ergebniseingabe!$BC$27:$BC$38&lt;Ergebniseingabe!$BF$27:$BF$38))</f>
        <v>1</v>
      </c>
      <c r="N17" s="389" t="n">
        <f aca="false">SUMPRODUCT((Ergebniseingabe!$L$27:$BB$38=F17)*(Ergebniseingabe!$BC$27:$BC$38=Ergebniseingabe!$BF$27:$BF$38)*(Ergebniseingabe!$BC$27:$BC$38&lt;&gt;"")*(Ergebniseingabe!$BF$27:$BF$38&lt;&gt;""))</f>
        <v>0</v>
      </c>
      <c r="O17" s="389" t="n">
        <f aca="false">SUMPRODUCT((Ergebniseingabe!$L$27:$AF$38=F17)*(Ergebniseingabe!$BC$27:$BC$38&lt;Ergebniseingabe!$BF$27:$BF$38))+SUMPRODUCT((Ergebniseingabe!$AH$27:$BB$38=F17)*(Ergebniseingabe!$BC$27:$BC$38&gt;Ergebniseingabe!$BF$27:$BF$38))</f>
        <v>2</v>
      </c>
      <c r="Q17" s="406" t="str">
        <f aca="false">F17</f>
        <v>GW Vernum</v>
      </c>
      <c r="R17" s="408" t="n">
        <f aca="false">IF(AND(Q17&amp;$R$13=VLOOKUP(Q17&amp;$R$13,$D$23:$I$46,1,0),VLOOKUP(Q17&amp;$R$13,$D$23:$I$46,6,0)&lt;&gt;""),VLOOKUP(Q17&amp;$R$13,$D$23:$I$46,6,0),0)</f>
        <v>2</v>
      </c>
      <c r="S17" s="408" t="n">
        <f aca="false">IF(AND(Q17&amp;$S$13=VLOOKUP(Q17&amp;$S$13,$D$23:$I$46,1,0),VLOOKUP(Q17&amp;$S$13,$D$23:$I$46,6,0)&lt;&gt;""),VLOOKUP(Q17&amp;$S$13,$D$23:$I$46,6,0),0)</f>
        <v>0</v>
      </c>
      <c r="T17" s="408" t="n">
        <f aca="false">IF(AND(Q17&amp;$T$13=VLOOKUP(Q17&amp;$T$13,$D$23:$I$46,1,0),VLOOKUP(Q17&amp;$T$13,$D$23:$I$46,6,0)&lt;&gt;""),VLOOKUP(Q17&amp;$T$13,$D$23:$I$46,6,0),0)</f>
        <v>0</v>
      </c>
      <c r="U17" s="407"/>
      <c r="V17" s="397"/>
      <c r="W17" s="419" t="str">
        <f aca="false">Q17</f>
        <v>GW Vernum</v>
      </c>
      <c r="X17" s="408" t="n">
        <f aca="false">IF(AND(ISNUMBER(R17),ISNUMBER(U14)),IF(R17&gt;U14,3,IF(R17=U14,1,0)),0)</f>
        <v>3</v>
      </c>
      <c r="Y17" s="408" t="n">
        <f aca="false">IF(AND(ISNUMBER(S17),ISNUMBER(U15)),IF(S17&gt;U15,3,IF(S17=U15,1,0)),0)</f>
        <v>0</v>
      </c>
      <c r="Z17" s="408" t="n">
        <f aca="false">IF(AND(ISNUMBER(T17),ISNUMBER(U16)),IF(T17&gt;U16,3,IF(T17=U16,1,0)),0)</f>
        <v>0</v>
      </c>
      <c r="AA17" s="407"/>
      <c r="AB17" s="397"/>
      <c r="AC17" s="409" t="n">
        <f aca="false">I17*100000+J17*1000+G17</f>
        <v>290002</v>
      </c>
      <c r="AD17" s="420" t="n">
        <f aca="false">COUNTIF(AC14:AC17,AC17)</f>
        <v>1</v>
      </c>
      <c r="AE17" s="420" t="str">
        <f aca="false">IF(AD17=1,"x","")</f>
        <v>x</v>
      </c>
      <c r="AF17" s="397"/>
      <c r="AG17" s="410" t="n">
        <f aca="false">IF(AE17="x",4,IF(AC14=AC17,1,IF(AC15=AC17,2,3)))</f>
        <v>4</v>
      </c>
      <c r="AH17" s="401" t="n">
        <f aca="false">INDEX(X17:AA17,1,AG17)</f>
        <v>0</v>
      </c>
      <c r="AI17" s="411" t="n">
        <f aca="false">IF(OR($AD$18=2,$AD$18=4),AH17/10,0)</f>
        <v>0</v>
      </c>
      <c r="AJ17" s="400"/>
      <c r="AK17" s="399"/>
      <c r="AL17" s="401" t="n">
        <f aca="false">I17-INDEX(X17:AA17,1,$AK$13)-AR17-AW17</f>
        <v>0</v>
      </c>
      <c r="AM17" s="401" t="n">
        <f aca="false">J17-INDEX(R17:U17,1,AK13)-INDEX(U14:U17,AK13,1)-ABS(AS17)-ABS(AX17)</f>
        <v>-24</v>
      </c>
      <c r="AN17" s="401" t="n">
        <f aca="false">G17-INDEX(R17:U17,1,$AK$13)-AT17-AY17</f>
        <v>0</v>
      </c>
      <c r="AO17" s="413" t="n">
        <f aca="false">IF(OR($AD$18&lt;&gt;3,AE17="x"),0,AL17/10+AM17/1000+AN17/100000)</f>
        <v>0</v>
      </c>
      <c r="AP17" s="400"/>
      <c r="AQ17" s="414"/>
      <c r="AR17" s="401" t="n">
        <f aca="false">IF(ISNA($AQ$13),0,INDEX(X17:AA17,1,$AQ$13))</f>
        <v>0</v>
      </c>
      <c r="AS17" s="401" t="n">
        <f aca="false">IF(ISNA($AQ$13),0,(INDEX(R17:U17,1,$AQ$13)-INDEX(U14:U17,$AQ$13,1)))</f>
        <v>-8</v>
      </c>
      <c r="AT17" s="401" t="n">
        <f aca="false">IF(ISNA($AQ$13),0,INDEX(R17:U17,1,$AQ$13))</f>
        <v>0</v>
      </c>
      <c r="AU17" s="399"/>
      <c r="AV17" s="414"/>
      <c r="AW17" s="401" t="n">
        <f aca="false">IF(ISNA($AV$13),0,INDEX(X17:AA17,1,$AV$13))</f>
        <v>0</v>
      </c>
      <c r="AX17" s="401" t="n">
        <f aca="false">IF(ISNA($AV$13),0,(INDEX(R17:U17,1,$AV$13)-INDEX(U14:U17,$AV$13,1)))</f>
        <v>-4</v>
      </c>
      <c r="AY17" s="401" t="n">
        <f aca="false">IF(ISNA($AV$13),0,INDEX(R17:U17,1,$AV$13))</f>
        <v>0</v>
      </c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</row>
    <row r="18" s="193" customFormat="true" ht="36" hidden="false" customHeight="false" outlineLevel="0" collapsed="false">
      <c r="B18" s="391" t="n">
        <f aca="false">COUNT((B14:B17))*(COUNT(B14:B17)-1)</f>
        <v>12</v>
      </c>
      <c r="C18" s="391"/>
      <c r="D18" s="391"/>
      <c r="E18" s="424" t="n">
        <f aca="false">COUNTIF($E$14:$E$17,1)</f>
        <v>1</v>
      </c>
      <c r="F18" s="391"/>
      <c r="G18" s="391"/>
      <c r="H18" s="391"/>
      <c r="I18" s="391"/>
      <c r="J18" s="391"/>
      <c r="K18" s="391"/>
      <c r="L18" s="391" t="n">
        <f aca="false">SUM(L14:L17)</f>
        <v>12</v>
      </c>
      <c r="M18" s="391"/>
      <c r="N18" s="393"/>
      <c r="O18" s="388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421" t="s">
        <v>88</v>
      </c>
      <c r="AD18" s="422" t="n">
        <f aca="false">MOD(MIN(AD14:AD17)*MAX(AD14:AD17),11)</f>
        <v>1</v>
      </c>
      <c r="AE18" s="403"/>
      <c r="AF18" s="397"/>
      <c r="AG18" s="412"/>
      <c r="AH18" s="399"/>
      <c r="AI18" s="399"/>
      <c r="AJ18" s="400"/>
      <c r="AK18" s="412"/>
      <c r="AL18" s="423" t="s">
        <v>84</v>
      </c>
      <c r="AM18" s="423" t="s">
        <v>85</v>
      </c>
      <c r="AN18" s="423" t="s">
        <v>89</v>
      </c>
      <c r="AO18" s="403"/>
      <c r="AP18" s="400"/>
      <c r="AQ18" s="403"/>
      <c r="AR18" s="423" t="s">
        <v>84</v>
      </c>
      <c r="AS18" s="423" t="s">
        <v>85</v>
      </c>
      <c r="AT18" s="423" t="s">
        <v>89</v>
      </c>
      <c r="AU18" s="403"/>
      <c r="AV18" s="403"/>
      <c r="AW18" s="423" t="s">
        <v>84</v>
      </c>
      <c r="AX18" s="423" t="s">
        <v>85</v>
      </c>
      <c r="AY18" s="423" t="s">
        <v>89</v>
      </c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</row>
    <row r="19" s="193" customFormat="true" ht="12.75" hidden="false" customHeight="false" outlineLevel="0" collapsed="false">
      <c r="B19" s="391"/>
      <c r="C19" s="391"/>
      <c r="D19" s="391"/>
      <c r="E19" s="391" t="n">
        <f aca="false">COUNTIF($E$14:$E$17,2)</f>
        <v>1</v>
      </c>
      <c r="F19" s="391"/>
      <c r="G19" s="391"/>
      <c r="H19" s="391"/>
      <c r="I19" s="391"/>
      <c r="J19" s="391"/>
      <c r="K19" s="391"/>
      <c r="L19" s="391"/>
      <c r="M19" s="391"/>
      <c r="N19" s="393"/>
      <c r="O19" s="388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</row>
    <row r="20" s="193" customFormat="true" ht="12.75" hidden="false" customHeight="false" outlineLevel="0" collapsed="false">
      <c r="B20" s="213"/>
      <c r="C20" s="213"/>
      <c r="D20" s="213"/>
      <c r="E20" s="391" t="n">
        <f aca="false">COUNTIF($E$14:$E$17,3)</f>
        <v>1</v>
      </c>
      <c r="F20" s="213"/>
      <c r="G20" s="213"/>
      <c r="H20" s="213"/>
      <c r="I20" s="213"/>
      <c r="J20" s="213"/>
      <c r="K20" s="213"/>
      <c r="L20" s="213"/>
      <c r="M20" s="213"/>
      <c r="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</row>
    <row r="21" s="193" customFormat="true" ht="12.75" hidden="false" customHeight="false" outlineLevel="0" collapsed="false">
      <c r="E21" s="391" t="n">
        <f aca="false">COUNTIF($E$14:$E$17,4)</f>
        <v>1</v>
      </c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</row>
    <row r="22" s="193" customFormat="true" ht="12.75" hidden="false" customHeight="false" outlineLevel="0" collapsed="false"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</row>
    <row r="23" s="193" customFormat="true" ht="12.75" hidden="false" customHeight="false" outlineLevel="0" collapsed="false">
      <c r="D23" s="193" t="str">
        <f aca="false">E23&amp;F23</f>
        <v>SV Straelen TSV Wa/Wa</v>
      </c>
      <c r="E23" s="193" t="str">
        <f aca="false">F5</f>
        <v>SV Straelen </v>
      </c>
      <c r="F23" s="193" t="str">
        <f aca="false">F6</f>
        <v>TSV Wa/Wa</v>
      </c>
      <c r="G23" s="193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>3:0</v>
      </c>
      <c r="H23" s="193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88" t="n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>3</v>
      </c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</row>
    <row r="24" s="193" customFormat="true" ht="12.75" hidden="false" customHeight="false" outlineLevel="0" collapsed="false">
      <c r="D24" s="193" t="str">
        <f aca="false">E24&amp;F24</f>
        <v>SV Straelen Bayer Uerdingen</v>
      </c>
      <c r="E24" s="193" t="str">
        <f aca="false">F5</f>
        <v>SV Straelen </v>
      </c>
      <c r="F24" s="193" t="str">
        <f aca="false">F7</f>
        <v>Bayer Uerdingen</v>
      </c>
      <c r="G24" s="193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>0:1</v>
      </c>
      <c r="H24" s="193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88" t="n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>0</v>
      </c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</row>
    <row r="25" s="193" customFormat="true" ht="12.75" hidden="false" customHeight="false" outlineLevel="0" collapsed="false">
      <c r="D25" s="193" t="str">
        <f aca="false">E25&amp;F25</f>
        <v>SV Straelen SV Issum</v>
      </c>
      <c r="E25" s="193" t="str">
        <f aca="false">F5</f>
        <v>SV Straelen </v>
      </c>
      <c r="F25" s="193" t="str">
        <f aca="false">F8</f>
        <v>SV Issum</v>
      </c>
      <c r="G25" s="193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93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>3:0</v>
      </c>
      <c r="I25" s="425" t="n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>3</v>
      </c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</row>
    <row r="26" s="193" customFormat="true" ht="12.75" hidden="false" customHeight="false" outlineLevel="0" collapsed="false">
      <c r="D26" s="193" t="str">
        <f aca="false">E26&amp;F26</f>
        <v>TSV Wa/WaBayer Uerdingen</v>
      </c>
      <c r="E26" s="193" t="str">
        <f aca="false">F6</f>
        <v>TSV Wa/Wa</v>
      </c>
      <c r="F26" s="193" t="str">
        <f aca="false">F7</f>
        <v>Bayer Uerdingen</v>
      </c>
      <c r="G26" s="193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93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>0:3</v>
      </c>
      <c r="I26" s="38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</row>
    <row r="27" s="193" customFormat="true" ht="12.75" hidden="false" customHeight="false" outlineLevel="0" collapsed="false">
      <c r="D27" s="193" t="str">
        <f aca="false">E27&amp;F27</f>
        <v>TSV Wa/WaSV Issum</v>
      </c>
      <c r="E27" s="193" t="str">
        <f aca="false">F6</f>
        <v>TSV Wa/Wa</v>
      </c>
      <c r="F27" s="193" t="str">
        <f aca="false">F8</f>
        <v>SV Issum</v>
      </c>
      <c r="G27" s="193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>1:0</v>
      </c>
      <c r="H27" s="193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88" t="n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>1</v>
      </c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</row>
    <row r="28" s="193" customFormat="true" ht="12.75" hidden="false" customHeight="false" outlineLevel="0" collapsed="false">
      <c r="D28" s="193" t="str">
        <f aca="false">E28&amp;F28</f>
        <v>Bayer UerdingenSV Issum</v>
      </c>
      <c r="E28" s="193" t="str">
        <f aca="false">F7</f>
        <v>Bayer Uerdingen</v>
      </c>
      <c r="F28" s="193" t="str">
        <f aca="false">F8</f>
        <v>SV Issum</v>
      </c>
      <c r="G28" s="193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>6:0</v>
      </c>
      <c r="H28" s="193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88" t="n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>6</v>
      </c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</row>
    <row r="29" s="193" customFormat="true" ht="12.75" hidden="false" customHeight="false" outlineLevel="0" collapsed="false">
      <c r="D29" s="193" t="str">
        <f aca="false">E29&amp;F29</f>
        <v>TSV Wa/WaSV Straelen </v>
      </c>
      <c r="E29" s="193" t="str">
        <f aca="false">F23</f>
        <v>TSV Wa/Wa</v>
      </c>
      <c r="F29" s="193" t="str">
        <f aca="false">E23</f>
        <v>SV Straelen </v>
      </c>
      <c r="G29" s="193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93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>0:3</v>
      </c>
      <c r="I29" s="425" t="n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>0</v>
      </c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</row>
    <row r="30" s="193" customFormat="true" ht="12.75" hidden="false" customHeight="false" outlineLevel="0" collapsed="false">
      <c r="D30" s="193" t="str">
        <f aca="false">E30&amp;F30</f>
        <v>Bayer UerdingenSV Straelen </v>
      </c>
      <c r="E30" s="193" t="str">
        <f aca="false">F24</f>
        <v>Bayer Uerdingen</v>
      </c>
      <c r="F30" s="193" t="str">
        <f aca="false">E24</f>
        <v>SV Straelen </v>
      </c>
      <c r="G30" s="193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93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>1:0</v>
      </c>
      <c r="I30" s="425" t="n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>1</v>
      </c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</row>
    <row r="31" s="193" customFormat="true" ht="12.75" hidden="false" customHeight="false" outlineLevel="0" collapsed="false">
      <c r="D31" s="193" t="str">
        <f aca="false">E31&amp;F31</f>
        <v>SV IssumSV Straelen </v>
      </c>
      <c r="E31" s="193" t="str">
        <f aca="false">F25</f>
        <v>SV Issum</v>
      </c>
      <c r="F31" s="193" t="str">
        <f aca="false">E25</f>
        <v>SV Straelen </v>
      </c>
      <c r="G31" s="193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>0:3</v>
      </c>
      <c r="H31" s="193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88" t="n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>0</v>
      </c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</row>
    <row r="32" s="193" customFormat="true" ht="12.75" hidden="false" customHeight="false" outlineLevel="0" collapsed="false">
      <c r="D32" s="193" t="str">
        <f aca="false">E32&amp;F32</f>
        <v>Bayer UerdingenTSV Wa/Wa</v>
      </c>
      <c r="E32" s="193" t="str">
        <f aca="false">F26</f>
        <v>Bayer Uerdingen</v>
      </c>
      <c r="F32" s="193" t="str">
        <f aca="false">E26</f>
        <v>TSV Wa/Wa</v>
      </c>
      <c r="G32" s="193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>3:0</v>
      </c>
      <c r="H32" s="193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425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</row>
    <row r="33" s="193" customFormat="true" ht="12.75" hidden="false" customHeight="false" outlineLevel="0" collapsed="false">
      <c r="D33" s="193" t="str">
        <f aca="false">E33&amp;F33</f>
        <v>SV IssumTSV Wa/Wa</v>
      </c>
      <c r="E33" s="193" t="str">
        <f aca="false">F27</f>
        <v>SV Issum</v>
      </c>
      <c r="F33" s="193" t="str">
        <f aca="false">E27</f>
        <v>TSV Wa/Wa</v>
      </c>
      <c r="G33" s="193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93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>0:1</v>
      </c>
      <c r="I33" s="425" t="n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>0</v>
      </c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</row>
    <row r="34" s="193" customFormat="true" ht="12.75" hidden="false" customHeight="false" outlineLevel="0" collapsed="false">
      <c r="D34" s="193" t="str">
        <f aca="false">E34&amp;F34</f>
        <v>SV IssumBayer Uerdingen</v>
      </c>
      <c r="E34" s="193" t="str">
        <f aca="false">F28</f>
        <v>SV Issum</v>
      </c>
      <c r="F34" s="193" t="str">
        <f aca="false">E28</f>
        <v>Bayer Uerdingen</v>
      </c>
      <c r="G34" s="193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93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>0:6</v>
      </c>
      <c r="I34" s="425" t="n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>0</v>
      </c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</row>
    <row r="35" s="193" customFormat="true" ht="12.75" hidden="false" customHeight="false" outlineLevel="0" collapsed="false">
      <c r="D35" s="193" t="str">
        <f aca="false">E35&amp;F35</f>
        <v>SV WalbeckSV Veert</v>
      </c>
      <c r="E35" s="193" t="str">
        <f aca="false">F14</f>
        <v>SV Walbeck</v>
      </c>
      <c r="F35" s="193" t="str">
        <f aca="false">F15</f>
        <v>SV Veert</v>
      </c>
      <c r="G35" s="193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>0:2</v>
      </c>
      <c r="H35" s="193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88" t="n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>0</v>
      </c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</row>
    <row r="36" s="193" customFormat="true" ht="12.75" hidden="false" customHeight="false" outlineLevel="0" collapsed="false">
      <c r="D36" s="193" t="str">
        <f aca="false">E36&amp;F36</f>
        <v>SV WalbeckRW Geldern</v>
      </c>
      <c r="E36" s="193" t="str">
        <f aca="false">F14</f>
        <v>SV Walbeck</v>
      </c>
      <c r="F36" s="193" t="str">
        <f aca="false">F16</f>
        <v>RW Geldern</v>
      </c>
      <c r="G36" s="193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>0:2</v>
      </c>
      <c r="H36" s="193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88" t="n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>0</v>
      </c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</row>
    <row r="37" s="193" customFormat="true" ht="12.75" hidden="false" customHeight="false" outlineLevel="0" collapsed="false">
      <c r="D37" s="193" t="str">
        <f aca="false">E37&amp;F37</f>
        <v>SV WalbeckGW Vernum</v>
      </c>
      <c r="E37" s="193" t="str">
        <f aca="false">F14</f>
        <v>SV Walbeck</v>
      </c>
      <c r="F37" s="193" t="str">
        <f aca="false">F17</f>
        <v>GW Vernum</v>
      </c>
      <c r="G37" s="193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93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>0:2</v>
      </c>
      <c r="I37" s="425" t="n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</row>
    <row r="38" s="193" customFormat="true" ht="12.75" hidden="false" customHeight="false" outlineLevel="0" collapsed="false">
      <c r="D38" s="193" t="str">
        <f aca="false">E38&amp;F38</f>
        <v>SV VeertRW Geldern</v>
      </c>
      <c r="E38" s="193" t="str">
        <f aca="false">F15</f>
        <v>SV Veert</v>
      </c>
      <c r="F38" s="193" t="str">
        <f aca="false">F16</f>
        <v>RW Geldern</v>
      </c>
      <c r="G38" s="193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93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>1:0</v>
      </c>
      <c r="I38" s="38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</row>
    <row r="39" s="193" customFormat="true" ht="12.75" hidden="false" customHeight="false" outlineLevel="0" collapsed="false">
      <c r="D39" s="193" t="str">
        <f aca="false">E39&amp;F39</f>
        <v>SV VeertGW Vernum</v>
      </c>
      <c r="E39" s="193" t="str">
        <f aca="false">F15</f>
        <v>SV Veert</v>
      </c>
      <c r="F39" s="193" t="str">
        <f aca="false">F17</f>
        <v>GW Vernum</v>
      </c>
      <c r="G39" s="193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>8:0</v>
      </c>
      <c r="H39" s="193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88" t="n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>8</v>
      </c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</row>
    <row r="40" s="193" customFormat="true" ht="12.75" hidden="false" customHeight="false" outlineLevel="0" collapsed="false">
      <c r="D40" s="193" t="str">
        <f aca="false">E40&amp;F40</f>
        <v>RW GeldernGW Vernum</v>
      </c>
      <c r="E40" s="193" t="str">
        <f aca="false">F16</f>
        <v>RW Geldern</v>
      </c>
      <c r="F40" s="193" t="str">
        <f aca="false">F17</f>
        <v>GW Vernum</v>
      </c>
      <c r="G40" s="193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>4:0</v>
      </c>
      <c r="H40" s="193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88" t="n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>4</v>
      </c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</row>
    <row r="41" s="193" customFormat="true" ht="12.75" hidden="false" customHeight="false" outlineLevel="0" collapsed="false">
      <c r="D41" s="193" t="str">
        <f aca="false">E41&amp;F41</f>
        <v>SV VeertSV Walbeck</v>
      </c>
      <c r="E41" s="193" t="str">
        <f aca="false">F35</f>
        <v>SV Veert</v>
      </c>
      <c r="F41" s="193" t="str">
        <f aca="false">E35</f>
        <v>SV Walbeck</v>
      </c>
      <c r="G41" s="193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93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>2:0</v>
      </c>
      <c r="I41" s="425" t="n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>2</v>
      </c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</row>
    <row r="42" s="193" customFormat="true" ht="12.75" hidden="false" customHeight="false" outlineLevel="0" collapsed="false">
      <c r="D42" s="193" t="str">
        <f aca="false">E42&amp;F42</f>
        <v>RW GeldernSV Walbeck</v>
      </c>
      <c r="E42" s="193" t="str">
        <f aca="false">F36</f>
        <v>RW Geldern</v>
      </c>
      <c r="F42" s="193" t="str">
        <f aca="false">E36</f>
        <v>SV Walbeck</v>
      </c>
      <c r="G42" s="193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93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>2:0</v>
      </c>
      <c r="I42" s="425" t="n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>2</v>
      </c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</row>
    <row r="43" s="193" customFormat="true" ht="12.75" hidden="false" customHeight="false" outlineLevel="0" collapsed="false">
      <c r="D43" s="193" t="str">
        <f aca="false">E43&amp;F43</f>
        <v>GW VernumSV Walbeck</v>
      </c>
      <c r="E43" s="193" t="str">
        <f aca="false">F37</f>
        <v>GW Vernum</v>
      </c>
      <c r="F43" s="193" t="str">
        <f aca="false">E37</f>
        <v>SV Walbeck</v>
      </c>
      <c r="G43" s="193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>2:0</v>
      </c>
      <c r="H43" s="193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88" t="n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>2</v>
      </c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</row>
    <row r="44" s="193" customFormat="true" ht="12.75" hidden="false" customHeight="false" outlineLevel="0" collapsed="false">
      <c r="D44" s="193" t="str">
        <f aca="false">E44&amp;F44</f>
        <v>RW GeldernSV Veert</v>
      </c>
      <c r="E44" s="193" t="str">
        <f aca="false">F38</f>
        <v>RW Geldern</v>
      </c>
      <c r="F44" s="193" t="str">
        <f aca="false">E38</f>
        <v>SV Veert</v>
      </c>
      <c r="G44" s="193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>0:1</v>
      </c>
      <c r="H44" s="193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425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</row>
    <row r="45" s="193" customFormat="true" ht="12.75" hidden="false" customHeight="false" outlineLevel="0" collapsed="false">
      <c r="D45" s="193" t="str">
        <f aca="false">E45&amp;F45</f>
        <v>GW VernumSV Veert</v>
      </c>
      <c r="E45" s="193" t="str">
        <f aca="false">F39</f>
        <v>GW Vernum</v>
      </c>
      <c r="F45" s="193" t="str">
        <f aca="false">E39</f>
        <v>SV Veert</v>
      </c>
      <c r="G45" s="193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93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>0:8</v>
      </c>
      <c r="I45" s="425" t="n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>0</v>
      </c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</row>
    <row r="46" s="193" customFormat="true" ht="12.75" hidden="false" customHeight="false" outlineLevel="0" collapsed="false">
      <c r="D46" s="193" t="str">
        <f aca="false">E46&amp;F46</f>
        <v>GW VernumRW Geldern</v>
      </c>
      <c r="E46" s="193" t="str">
        <f aca="false">F40</f>
        <v>GW Vernum</v>
      </c>
      <c r="F46" s="193" t="str">
        <f aca="false">E40</f>
        <v>RW Geldern</v>
      </c>
      <c r="G46" s="193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93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>0:4</v>
      </c>
      <c r="I46" s="425" t="n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>0</v>
      </c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</row>
    <row r="47" s="193" customFormat="true" ht="12.75" hidden="false" customHeight="false" outlineLevel="0" collapsed="false"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</row>
    <row r="48" s="193" customFormat="true" ht="12.75" hidden="false" customHeight="false" outlineLevel="0" collapsed="false"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</row>
    <row r="49" s="193" customFormat="true" ht="12.75" hidden="false" customHeight="false" outlineLevel="0" collapsed="false"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</row>
    <row r="50" s="193" customFormat="true" ht="12.75" hidden="false" customHeight="false" outlineLevel="0" collapsed="false"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</row>
    <row r="51" s="193" customFormat="true" ht="12.75" hidden="false" customHeight="false" outlineLevel="0" collapsed="false"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</row>
    <row r="52" s="193" customFormat="true" ht="12.75" hidden="false" customHeight="false" outlineLevel="0" collapsed="false"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</row>
    <row r="53" s="193" customFormat="true" ht="12.75" hidden="false" customHeight="false" outlineLevel="0" collapsed="false"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</row>
    <row r="54" s="193" customFormat="true" ht="12.75" hidden="false" customHeight="false" outlineLevel="0" collapsed="false"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</row>
    <row r="55" s="193" customFormat="true" ht="12.75" hidden="false" customHeight="false" outlineLevel="0" collapsed="false"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</row>
    <row r="56" s="193" customFormat="true" ht="12.75" hidden="false" customHeight="false" outlineLevel="0" collapsed="false"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Klaus</cp:lastModifiedBy>
  <cp:lastPrinted>2017-05-28T13:10:25Z</cp:lastPrinted>
  <dcterms:modified xsi:type="dcterms:W3CDTF">2017-05-28T13:11:08Z</dcterms:modified>
  <cp:revision>0</cp:revision>
  <dc:subject/>
  <dc:title/>
</cp:coreProperties>
</file>